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utini sezioni" sheetId="1" state="visible" r:id="rId2"/>
    <sheet name="Comunicazione 7" sheetId="2" state="visible" r:id="rId3"/>
    <sheet name="Preferenze sezioni" sheetId="3" state="visible" r:id="rId4"/>
    <sheet name="Comunicazione 8" sheetId="4" state="visible" r:id="rId5"/>
    <sheet name="scelta" sheetId="5" state="hidden" r:id="rId6"/>
    <sheet name="riepilog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Comunicazione 7'!$A$1:$J$32</definedName>
    <definedName function="false" hidden="false" localSheetId="3" name="_xlnm.Print_Titles" vbProcedure="false">'Comunicazione 8'!$1:$2</definedName>
    <definedName function="false" hidden="false" name="codcom" vbProcedure="false">scelta!$A$10:$A$107</definedName>
    <definedName function="false" hidden="false" name="comscelto" vbProcedure="false">scelta!$A$6</definedName>
    <definedName function="false" hidden="false" name="descom" vbProcedure="false">scelta!$B$10:$B$107</definedName>
    <definedName function="false" hidden="false" name="sezcom" vbProcedure="false">scelta!$C$10:$C$107</definedName>
    <definedName function="false" hidden="false" localSheetId="0" name="codcom" vbProcedure="false">'[1]'!$A$10:$A$23</definedName>
    <definedName function="false" hidden="false" localSheetId="0" name="comscelto" vbProcedure="false">[2]scelta!$A$6</definedName>
    <definedName function="false" hidden="false" localSheetId="0" name="descom" vbProcedure="false">'[1]'!$B$10:$B$23</definedName>
    <definedName function="false" hidden="false" localSheetId="0" name="sezcom" vbProcedure="false">'[1]'!$C$10:$C$23</definedName>
    <definedName function="false" hidden="false" localSheetId="2" name="comscelto" vbProcedure="false">[3]scelta!$A$6</definedName>
    <definedName function="false" hidden="false" localSheetId="3" name="comscelto" vbProcedure="false">[3]scelta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61">
  <si>
    <t xml:space="preserve">Comune di </t>
  </si>
  <si>
    <t xml:space="preserve">BIVONGI</t>
  </si>
  <si>
    <t xml:space="preserve">ELEZIONI REGIONALI DEL 23 NOVEMBRE 2014 - DATI RIEPILOGATIVI DELLO SCRUTINIO PER SEZIONE</t>
  </si>
  <si>
    <t xml:space="preserve">VOTANTI</t>
  </si>
  <si>
    <t xml:space="preserve">VOTI VALIDI PRESIDENTI REGIONE</t>
  </si>
  <si>
    <t xml:space="preserve">TOTALE VOTI VALIDI AI PRESIDENTI</t>
  </si>
  <si>
    <t xml:space="preserve">VOTI VALIDI ALLE LISTE SEGUENDO L'ORDINE DEL MANIFESTO</t>
  </si>
  <si>
    <t xml:space="preserve">TOTALE VOTI VALIDI ALLE LISTE</t>
  </si>
  <si>
    <t xml:space="preserve"> VOTI VALIDI AI SOLI PRESIDENTI</t>
  </si>
  <si>
    <t xml:space="preserve">SCHEDE</t>
  </si>
  <si>
    <t xml:space="preserve">TOTALE GENERALE</t>
  </si>
  <si>
    <t xml:space="preserve">BIANCHE</t>
  </si>
  <si>
    <t xml:space="preserve">NULLE</t>
  </si>
  <si>
    <t xml:space="preserve">CONTESTATE E NON ASSEGNATE</t>
  </si>
  <si>
    <t xml:space="preserve">Sezione</t>
  </si>
  <si>
    <t xml:space="preserve">Maschi</t>
  </si>
  <si>
    <t xml:space="preserve">Femmine</t>
  </si>
  <si>
    <t xml:space="preserve">Totale</t>
  </si>
  <si>
    <t xml:space="preserve">FERRO</t>
  </si>
  <si>
    <t xml:space="preserve">GATTUSO</t>
  </si>
  <si>
    <t xml:space="preserve">CANTELMI</t>
  </si>
  <si>
    <t xml:space="preserve">OLIVERIO</t>
  </si>
  <si>
    <t xml:space="preserve">D'ASCOLA</t>
  </si>
  <si>
    <t xml:space="preserve">Casa delle libertà</t>
  </si>
  <si>
    <t xml:space="preserve">Forza Italia</t>
  </si>
  <si>
    <t xml:space="preserve">Fratelli d'Italia-AN</t>
  </si>
  <si>
    <t xml:space="preserve">L'altra Calabria</t>
  </si>
  <si>
    <t xml:space="preserve">5 Stelle</t>
  </si>
  <si>
    <t xml:space="preserve">Calabria in rete</t>
  </si>
  <si>
    <t xml:space="preserve">PD</t>
  </si>
  <si>
    <t xml:space="preserve">Centro democratico</t>
  </si>
  <si>
    <t xml:space="preserve">Autonomia e diritti</t>
  </si>
  <si>
    <t xml:space="preserve">CDU</t>
  </si>
  <si>
    <t xml:space="preserve">Per cambiare </t>
  </si>
  <si>
    <t xml:space="preserve">Oliverio Presidente</t>
  </si>
  <si>
    <t xml:space="preserve">Democratici progressisti</t>
  </si>
  <si>
    <t xml:space="preserve">NCD</t>
  </si>
  <si>
    <t xml:space="preserve">UDC</t>
  </si>
  <si>
    <t xml:space="preserve">PREFETTURA DI REGGIO CALABRIA</t>
  </si>
  <si>
    <t xml:space="preserve">codice comune</t>
  </si>
  <si>
    <t xml:space="preserve">COMUNICAZIONE N. 7</t>
  </si>
  <si>
    <t xml:space="preserve">Candidati Presidenti</t>
  </si>
  <si>
    <t xml:space="preserve">voti validi</t>
  </si>
  <si>
    <t xml:space="preserve">Liste Circoscrizionali</t>
  </si>
  <si>
    <r>
      <rPr>
        <sz val="12"/>
        <rFont val="Arial"/>
        <family val="2"/>
      </rPr>
      <t xml:space="preserve">Wanda </t>
    </r>
    <r>
      <rPr>
        <b val="true"/>
        <sz val="12"/>
        <rFont val="Arial"/>
        <family val="2"/>
      </rPr>
      <t xml:space="preserve">FERRO</t>
    </r>
  </si>
  <si>
    <t xml:space="preserve">Casa delle Libertà</t>
  </si>
  <si>
    <t xml:space="preserve">Fratelli d'Italia - Alleanza Nazionale</t>
  </si>
  <si>
    <r>
      <rPr>
        <sz val="12"/>
        <rFont val="Arial"/>
        <family val="2"/>
      </rPr>
      <t xml:space="preserve">Domenico </t>
    </r>
    <r>
      <rPr>
        <b val="true"/>
        <sz val="12"/>
        <rFont val="Arial"/>
        <family val="2"/>
      </rPr>
      <t xml:space="preserve">GATTUSO</t>
    </r>
  </si>
  <si>
    <r>
      <rPr>
        <sz val="12"/>
        <rFont val="Arial"/>
        <family val="2"/>
      </rPr>
      <t xml:space="preserve">Cono </t>
    </r>
    <r>
      <rPr>
        <b val="true"/>
        <sz val="12"/>
        <rFont val="Arial"/>
        <family val="2"/>
      </rPr>
      <t xml:space="preserve">CANTELMI</t>
    </r>
  </si>
  <si>
    <t xml:space="preserve">Movimento 5 Stelle</t>
  </si>
  <si>
    <r>
      <rPr>
        <sz val="12"/>
        <rFont val="Arial"/>
        <family val="2"/>
      </rPr>
      <t xml:space="preserve">Gerardo Mario </t>
    </r>
    <r>
      <rPr>
        <b val="true"/>
        <sz val="12"/>
        <rFont val="Arial"/>
        <family val="2"/>
      </rPr>
      <t xml:space="preserve">OLIVERIO</t>
    </r>
  </si>
  <si>
    <t xml:space="preserve">Calabria in Rete</t>
  </si>
  <si>
    <t xml:space="preserve">Partito Democratico</t>
  </si>
  <si>
    <t xml:space="preserve">Centro Democratico</t>
  </si>
  <si>
    <t xml:space="preserve">Autonomia e Diritti</t>
  </si>
  <si>
    <t xml:space="preserve">Nuovo CDU - Cristiani Democratici Uniti</t>
  </si>
  <si>
    <t xml:space="preserve">Per cambiare la Calabria</t>
  </si>
  <si>
    <t xml:space="preserve">Democratici Progressisti</t>
  </si>
  <si>
    <r>
      <rPr>
        <sz val="12"/>
        <rFont val="Arial"/>
        <family val="2"/>
      </rPr>
      <t xml:space="preserve">Vincenzo Mario Domenico </t>
    </r>
    <r>
      <rPr>
        <b val="true"/>
        <sz val="12"/>
        <rFont val="Arial"/>
        <family val="2"/>
      </rPr>
      <t xml:space="preserve">D'ASCOLA</t>
    </r>
  </si>
  <si>
    <t xml:space="preserve">Nuovo Centro Destra</t>
  </si>
  <si>
    <t xml:space="preserve">UDC Calabria</t>
  </si>
  <si>
    <t xml:space="preserve">A) Totale voti validi Presidenti</t>
  </si>
  <si>
    <t xml:space="preserve">B) Totale voti validi Liste</t>
  </si>
  <si>
    <t xml:space="preserve">C) Voti validi ai soli Presidenti (A meno B)</t>
  </si>
  <si>
    <t xml:space="preserve">D) Schede bianche</t>
  </si>
  <si>
    <t xml:space="preserve">E) Schede nulle</t>
  </si>
  <si>
    <t xml:space="preserve">F) Schede contestate e non assegnate</t>
  </si>
  <si>
    <t xml:space="preserve">Totale Generale (B+C+D+E+F)</t>
  </si>
  <si>
    <t xml:space="preserve">Votanti</t>
  </si>
  <si>
    <t xml:space="preserve">Comune di</t>
  </si>
  <si>
    <t xml:space="preserve">Voti di preferenza candidati per sezione</t>
  </si>
  <si>
    <t xml:space="preserve">Totale preferenze candidato</t>
  </si>
  <si>
    <t xml:space="preserve">N. 
Cand.</t>
  </si>
  <si>
    <t xml:space="preserve">Candidato</t>
  </si>
  <si>
    <t xml:space="preserve">N.
Lista</t>
  </si>
  <si>
    <t xml:space="preserve">Voti e Descr. 
Lista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N. 7</t>
  </si>
  <si>
    <t xml:space="preserve">N. 8</t>
  </si>
  <si>
    <t xml:space="preserve">N. 9</t>
  </si>
  <si>
    <t xml:space="preserve">N. 10</t>
  </si>
  <si>
    <t xml:space="preserve">N. 11</t>
  </si>
  <si>
    <t xml:space="preserve">N. 12</t>
  </si>
  <si>
    <t xml:space="preserve">N. 13</t>
  </si>
  <si>
    <t xml:space="preserve">N. 14</t>
  </si>
  <si>
    <t xml:space="preserve">N. 15</t>
  </si>
  <si>
    <t xml:space="preserve">N. 16</t>
  </si>
  <si>
    <t xml:space="preserve">N. 17</t>
  </si>
  <si>
    <t xml:space="preserve">N. 18</t>
  </si>
  <si>
    <t xml:space="preserve">N. 19</t>
  </si>
  <si>
    <t xml:space="preserve">N. 20</t>
  </si>
  <si>
    <t xml:space="preserve">PEDA' GIUSEPPE</t>
  </si>
  <si>
    <t xml:space="preserve">ARICO' GIANFRANCO ROSARIO</t>
  </si>
  <si>
    <t xml:space="preserve">CANNIZZARO FRANCESCO</t>
  </si>
  <si>
    <t xml:space="preserve">CRINO' FRANCESCO ANTONIO</t>
  </si>
  <si>
    <t xml:space="preserve">MINASI CLOTILDE</t>
  </si>
  <si>
    <t xml:space="preserve">PASSAFARO ALFONSO</t>
  </si>
  <si>
    <t xml:space="preserve">ROMEO DANIELE</t>
  </si>
  <si>
    <t xml:space="preserve">NICOLO' ALESSANDRO</t>
  </si>
  <si>
    <t xml:space="preserve">VILASI GESUELE</t>
  </si>
  <si>
    <t xml:space="preserve">GIANNETTA DOMENICO</t>
  </si>
  <si>
    <t xml:space="preserve">MAMMONE MANUELA</t>
  </si>
  <si>
    <t xml:space="preserve">PIRROTTA GIUSEPPE</t>
  </si>
  <si>
    <t xml:space="preserve">SERRANO' GIUSEPPE</t>
  </si>
  <si>
    <t xml:space="preserve">SQUILLACE DOMENICO LUIGI PAOLO</t>
  </si>
  <si>
    <t xml:space="preserve">TUCCIO LUIGI</t>
  </si>
  <si>
    <t xml:space="preserve">BONFA' COLOMBA</t>
  </si>
  <si>
    <t xml:space="preserve">DOMINICI CARMELO</t>
  </si>
  <si>
    <t xml:space="preserve">Fratelli d'Italia-A.N.</t>
  </si>
  <si>
    <t xml:space="preserve">FERRARO FRANCESCO</t>
  </si>
  <si>
    <t xml:space="preserve">MARULLA VINCENZO</t>
  </si>
  <si>
    <t xml:space="preserve">CASTELLANI CARLO</t>
  </si>
  <si>
    <t xml:space="preserve">CHINDEMI FORTUNATA</t>
  </si>
  <si>
    <t xml:space="preserve">INARTA ROSA</t>
  </si>
  <si>
    <t xml:space="preserve">LIMONCINO NICOLA</t>
  </si>
  <si>
    <t xml:space="preserve">LUPPINO DOMENICO</t>
  </si>
  <si>
    <t xml:space="preserve">MESIANO GIUSEPPE</t>
  </si>
  <si>
    <t xml:space="preserve">MONTELEONE MARIA CARMELA</t>
  </si>
  <si>
    <t xml:space="preserve">NUCERA CARMELO GIUSEPPE</t>
  </si>
  <si>
    <t xml:space="preserve">SALVAGUARDIA SALVATORE</t>
  </si>
  <si>
    <t xml:space="preserve">AUDDINO GIUSEPPE </t>
  </si>
  <si>
    <t xml:space="preserve">SERGI DAVIDE</t>
  </si>
  <si>
    <t xml:space="preserve">Mov. 5 Stelle</t>
  </si>
  <si>
    <t xml:space="preserve">CAMINITI VINCENZO</t>
  </si>
  <si>
    <t xml:space="preserve">MORABITO DANIELE</t>
  </si>
  <si>
    <t xml:space="preserve">D'AFRICA VINCENZO</t>
  </si>
  <si>
    <t xml:space="preserve">DI BELLA MELANIA</t>
  </si>
  <si>
    <t xml:space="preserve">BELCASTRO ELIO VITTORIO</t>
  </si>
  <si>
    <t xml:space="preserve">CARCO' ANTONIO GIUSEPPE</t>
  </si>
  <si>
    <t xml:space="preserve">CATALANO DOMENICO</t>
  </si>
  <si>
    <t xml:space="preserve">FILOCAMO ELEONORA</t>
  </si>
  <si>
    <t xml:space="preserve">ROMEO VINCENZO MARIA</t>
  </si>
  <si>
    <t xml:space="preserve">SCIARRONE ROCCO</t>
  </si>
  <si>
    <t xml:space="preserve">ZAPPAVIGNA FRANCESCO</t>
  </si>
  <si>
    <t xml:space="preserve">BATTAGLIA DOMENICO DONATO</t>
  </si>
  <si>
    <t xml:space="preserve">BOMBARDIERI VINCENZO</t>
  </si>
  <si>
    <t xml:space="preserve">CIARLETTA MARIA STELLA</t>
  </si>
  <si>
    <t xml:space="preserve">GIORDANO GIUSEPPE</t>
  </si>
  <si>
    <t xml:space="preserve">IDONE DOMENICO</t>
  </si>
  <si>
    <t xml:space="preserve">IRTO NICOLA</t>
  </si>
  <si>
    <t xml:space="preserve">ROMEO SEBASTIANO</t>
  </si>
  <si>
    <t xml:space="preserve">TRIPODI PASQUALE MARIA</t>
  </si>
  <si>
    <t xml:space="preserve">AMODEO VINCENZO</t>
  </si>
  <si>
    <t xml:space="preserve">MURDICA CARMINE</t>
  </si>
  <si>
    <t xml:space="preserve">MARANDO DARIO</t>
  </si>
  <si>
    <t xml:space="preserve">CATALDO ANTONIO</t>
  </si>
  <si>
    <t xml:space="preserve">RETTO MARIA</t>
  </si>
  <si>
    <t xml:space="preserve">MARTINO FABIO</t>
  </si>
  <si>
    <t xml:space="preserve">PLACANICA ANGELICA</t>
  </si>
  <si>
    <t xml:space="preserve">SAINATO RAFFAELE</t>
  </si>
  <si>
    <t xml:space="preserve">BAGNATO BRUNO</t>
  </si>
  <si>
    <t xml:space="preserve">CAUTELA GIUSEPPE</t>
  </si>
  <si>
    <t xml:space="preserve">FRENO COSIMO EMANUELE</t>
  </si>
  <si>
    <t xml:space="preserve">CASTELLANO FERDINANDO</t>
  </si>
  <si>
    <t xml:space="preserve">MINNITI AUGUSTO</t>
  </si>
  <si>
    <t xml:space="preserve">ALIQUO' FILIPPO MARIA</t>
  </si>
  <si>
    <t xml:space="preserve">BARILLARO BRUNO</t>
  </si>
  <si>
    <t xml:space="preserve">CANANZI MASSIMO</t>
  </si>
  <si>
    <t xml:space="preserve">Nuovo CDU</t>
  </si>
  <si>
    <t xml:space="preserve">GIUFFRE' ALBERTA IN DE DOMENICO</t>
  </si>
  <si>
    <t xml:space="preserve">MAZZA MARIO</t>
  </si>
  <si>
    <t xml:space="preserve">RASCHELLA' GIUSEPPE</t>
  </si>
  <si>
    <t xml:space="preserve">VALENSISE SEBASTIANO</t>
  </si>
  <si>
    <t xml:space="preserve">FASCI' LORENZO</t>
  </si>
  <si>
    <t xml:space="preserve">LABATE PATRIZIA BRIGIDA</t>
  </si>
  <si>
    <t xml:space="preserve">LEOTTA ROMINA</t>
  </si>
  <si>
    <t xml:space="preserve">LONGO GIUSEPPE</t>
  </si>
  <si>
    <t xml:space="preserve">NUCERA GIOVANNI</t>
  </si>
  <si>
    <t xml:space="preserve">PANETTA DOMENICO</t>
  </si>
  <si>
    <t xml:space="preserve">ROCCA ROSARIO</t>
  </si>
  <si>
    <t xml:space="preserve">BARBERA MARIA GIUSEPPINA</t>
  </si>
  <si>
    <t xml:space="preserve">CALABRO' ALBERTO TULLIO</t>
  </si>
  <si>
    <t xml:space="preserve">COMI GIUSEPPA</t>
  </si>
  <si>
    <t xml:space="preserve">D'AGOSTINO FRANCESCO</t>
  </si>
  <si>
    <t xml:space="preserve">LOIERO VINCENZO ATTILIO SALVATORE</t>
  </si>
  <si>
    <t xml:space="preserve">MALLAMACI DOMENICO</t>
  </si>
  <si>
    <t xml:space="preserve">NOCITI VINCENZO</t>
  </si>
  <si>
    <t xml:space="preserve">ALVARO GABRIELE</t>
  </si>
  <si>
    <t xml:space="preserve">COPPA MARIAGRAZIA</t>
  </si>
  <si>
    <t xml:space="preserve">CREAZZO DOMENICO</t>
  </si>
  <si>
    <t xml:space="preserve">FALDUTO GIUSEPPE</t>
  </si>
  <si>
    <t xml:space="preserve">MARTINO ALFONSO MARIA</t>
  </si>
  <si>
    <t xml:space="preserve">NASTASI ANNUNZIATO</t>
  </si>
  <si>
    <t xml:space="preserve">NERI GIUSEPPE</t>
  </si>
  <si>
    <t xml:space="preserve">FEDELE LUIGI</t>
  </si>
  <si>
    <t xml:space="preserve">IMBALZANO CANDELORO</t>
  </si>
  <si>
    <t xml:space="preserve">ARRUZZOLO GIOVANNI</t>
  </si>
  <si>
    <t xml:space="preserve">BELLANTONI NATALIA</t>
  </si>
  <si>
    <t xml:space="preserve">LEMMA PAOLA</t>
  </si>
  <si>
    <t xml:space="preserve">ROMEO PASQUALE</t>
  </si>
  <si>
    <t xml:space="preserve">SICLARI FRANCESCO</t>
  </si>
  <si>
    <t xml:space="preserve">VILASI FRANCESCO</t>
  </si>
  <si>
    <t xml:space="preserve">ATTANA' VINCENZO</t>
  </si>
  <si>
    <t xml:space="preserve">CAMBREA GIUSEPPINA</t>
  </si>
  <si>
    <t xml:space="preserve">Unione di Centro</t>
  </si>
  <si>
    <t xml:space="preserve">COTRUPI GIUSEPPA</t>
  </si>
  <si>
    <t xml:space="preserve">MARRA GIUSEPPE</t>
  </si>
  <si>
    <t xml:space="preserve">MONTAGNESE ANTONIO GREGORIO</t>
  </si>
  <si>
    <t xml:space="preserve">PROCOPIO GREGORIO</t>
  </si>
  <si>
    <t xml:space="preserve">COMUNICAZIONE N. 8 - Appena noti i risultati DEFINITIVI di tutte le sezioni</t>
  </si>
  <si>
    <t xml:space="preserve">ELEZIONI REGIONALI DEL 23 NOVEMBRE 2014 - PREFERENZE CANDIDATI - COMUNE DI </t>
  </si>
  <si>
    <t xml:space="preserve">1) CASA DELLE LIBERTA'</t>
  </si>
  <si>
    <t xml:space="preserve">voti alla lista</t>
  </si>
  <si>
    <t xml:space="preserve">2) FORZA ITALIA</t>
  </si>
  <si>
    <t xml:space="preserve">3) FRATELLI D'ITALIA-A.N.</t>
  </si>
  <si>
    <t xml:space="preserve">4) L'ALTRA CALABRIA</t>
  </si>
  <si>
    <t xml:space="preserve">candidato</t>
  </si>
  <si>
    <t xml:space="preserve">preferenze</t>
  </si>
  <si>
    <t xml:space="preserve">totale preferenze   </t>
  </si>
  <si>
    <t xml:space="preserve">5) MOVIMENTO 5 STELLE</t>
  </si>
  <si>
    <t xml:space="preserve">6) CALABRIA IN RETE</t>
  </si>
  <si>
    <t xml:space="preserve">7) PARTITO DEMOCRATICO</t>
  </si>
  <si>
    <t xml:space="preserve">8) CENTRO DEMOCRATICO</t>
  </si>
  <si>
    <t xml:space="preserve">9) AUTONOMIA E DIRITTI</t>
  </si>
  <si>
    <t xml:space="preserve">10) NUOVO CDU</t>
  </si>
  <si>
    <t xml:space="preserve">11) PER CAMBIARE LA CALABRIA</t>
  </si>
  <si>
    <t xml:space="preserve">12) OLIVERIO PRESIDENTE</t>
  </si>
  <si>
    <t xml:space="preserve">13) DEMOCRATICI PROGRESSISTI</t>
  </si>
  <si>
    <t xml:space="preserve">14) NUOVO CENTRO DESTRA</t>
  </si>
  <si>
    <t xml:space="preserve">15) UNIONE DI CENTRO</t>
  </si>
  <si>
    <t xml:space="preserve">dati  per file csv:</t>
  </si>
  <si>
    <t xml:space="preserve">denominazione esatta comune in maiuscolo</t>
  </si>
  <si>
    <t xml:space="preserve">Sezioni del Comune</t>
  </si>
  <si>
    <t xml:space="preserve"> &lt;---scelto</t>
  </si>
  <si>
    <t xml:space="preserve">CODCOMUNE</t>
  </si>
  <si>
    <t xml:space="preserve">DESCCOMUNE</t>
  </si>
  <si>
    <t xml:space="preserve">SEZCOMUNE</t>
  </si>
  <si>
    <t xml:space="preserve">_____</t>
  </si>
  <si>
    <t xml:space="preserve">_________________________________</t>
  </si>
  <si>
    <t xml:space="preserve">0010</t>
  </si>
  <si>
    <t xml:space="preserve">Africo</t>
  </si>
  <si>
    <t xml:space="preserve">0020</t>
  </si>
  <si>
    <t xml:space="preserve">Agnana Calabra</t>
  </si>
  <si>
    <t xml:space="preserve">0030</t>
  </si>
  <si>
    <t xml:space="preserve">Anoia</t>
  </si>
  <si>
    <t xml:space="preserve">0040</t>
  </si>
  <si>
    <t xml:space="preserve">Antonimina</t>
  </si>
  <si>
    <t xml:space="preserve">0050</t>
  </si>
  <si>
    <t xml:space="preserve">Ardore</t>
  </si>
  <si>
    <t xml:space="preserve">0060</t>
  </si>
  <si>
    <t xml:space="preserve">Bagaladi</t>
  </si>
  <si>
    <t xml:space="preserve">0070</t>
  </si>
  <si>
    <t xml:space="preserve">Bagnara Calabra</t>
  </si>
  <si>
    <t xml:space="preserve">0080</t>
  </si>
  <si>
    <t xml:space="preserve">Benestare</t>
  </si>
  <si>
    <t xml:space="preserve">0090</t>
  </si>
  <si>
    <t xml:space="preserve">Bianco</t>
  </si>
  <si>
    <t xml:space="preserve">0100</t>
  </si>
  <si>
    <t xml:space="preserve">Bivongi</t>
  </si>
  <si>
    <t xml:space="preserve">0110</t>
  </si>
  <si>
    <t xml:space="preserve">Bova</t>
  </si>
  <si>
    <t xml:space="preserve">0120</t>
  </si>
  <si>
    <t xml:space="preserve">Bovalino</t>
  </si>
  <si>
    <t xml:space="preserve">0130</t>
  </si>
  <si>
    <t xml:space="preserve">Bova Marina</t>
  </si>
  <si>
    <t xml:space="preserve">0140</t>
  </si>
  <si>
    <t xml:space="preserve">Brancaleone</t>
  </si>
  <si>
    <t xml:space="preserve">0150</t>
  </si>
  <si>
    <t xml:space="preserve">Bruzzano Zeffirio</t>
  </si>
  <si>
    <t xml:space="preserve">0160</t>
  </si>
  <si>
    <t xml:space="preserve">Calanna</t>
  </si>
  <si>
    <t xml:space="preserve">0170</t>
  </si>
  <si>
    <t xml:space="preserve">Camini</t>
  </si>
  <si>
    <t xml:space="preserve">0180</t>
  </si>
  <si>
    <t xml:space="preserve">Campo Calabro</t>
  </si>
  <si>
    <t xml:space="preserve">0190</t>
  </si>
  <si>
    <t xml:space="preserve">Candidoni</t>
  </si>
  <si>
    <t xml:space="preserve">0200</t>
  </si>
  <si>
    <t xml:space="preserve">Canolo</t>
  </si>
  <si>
    <t xml:space="preserve">0210</t>
  </si>
  <si>
    <t xml:space="preserve">Caraffa del Bianco</t>
  </si>
  <si>
    <t xml:space="preserve">0220</t>
  </si>
  <si>
    <t xml:space="preserve">Cardeto</t>
  </si>
  <si>
    <t xml:space="preserve">0230</t>
  </si>
  <si>
    <t xml:space="preserve">Careri</t>
  </si>
  <si>
    <t xml:space="preserve">0240</t>
  </si>
  <si>
    <t xml:space="preserve">Casignana</t>
  </si>
  <si>
    <t xml:space="preserve">0250</t>
  </si>
  <si>
    <t xml:space="preserve">Caulonia</t>
  </si>
  <si>
    <t xml:space="preserve">0260</t>
  </si>
  <si>
    <t xml:space="preserve">Ciminà</t>
  </si>
  <si>
    <t xml:space="preserve">0270</t>
  </si>
  <si>
    <t xml:space="preserve">Cinquefrondi</t>
  </si>
  <si>
    <t xml:space="preserve">0280</t>
  </si>
  <si>
    <t xml:space="preserve">Cittanova</t>
  </si>
  <si>
    <t xml:space="preserve">0290</t>
  </si>
  <si>
    <t xml:space="preserve">Condofuri</t>
  </si>
  <si>
    <t xml:space="preserve">0300</t>
  </si>
  <si>
    <t xml:space="preserve">Cosoleto</t>
  </si>
  <si>
    <t xml:space="preserve">0310</t>
  </si>
  <si>
    <t xml:space="preserve">Delianuova</t>
  </si>
  <si>
    <t xml:space="preserve">0320</t>
  </si>
  <si>
    <t xml:space="preserve">Feroleto della Chiesa</t>
  </si>
  <si>
    <t xml:space="preserve">0330</t>
  </si>
  <si>
    <t xml:space="preserve">Ferruzzano</t>
  </si>
  <si>
    <t xml:space="preserve">0340</t>
  </si>
  <si>
    <t xml:space="preserve">Fiumara</t>
  </si>
  <si>
    <t xml:space="preserve">0350</t>
  </si>
  <si>
    <t xml:space="preserve">Galatro</t>
  </si>
  <si>
    <t xml:space="preserve">0360</t>
  </si>
  <si>
    <t xml:space="preserve">Gerace</t>
  </si>
  <si>
    <t xml:space="preserve">0370</t>
  </si>
  <si>
    <t xml:space="preserve">Giffone</t>
  </si>
  <si>
    <t xml:space="preserve">0380</t>
  </si>
  <si>
    <t xml:space="preserve">Gioia Tauro</t>
  </si>
  <si>
    <t xml:space="preserve">0390</t>
  </si>
  <si>
    <t xml:space="preserve">Gioiosa Ionica</t>
  </si>
  <si>
    <t xml:space="preserve">0400</t>
  </si>
  <si>
    <t xml:space="preserve">Grotteria</t>
  </si>
  <si>
    <t xml:space="preserve">0410</t>
  </si>
  <si>
    <t xml:space="preserve">Laganadi</t>
  </si>
  <si>
    <t xml:space="preserve">0420</t>
  </si>
  <si>
    <t xml:space="preserve">Laureana di Borrello</t>
  </si>
  <si>
    <t xml:space="preserve">0430</t>
  </si>
  <si>
    <t xml:space="preserve">Locri</t>
  </si>
  <si>
    <t xml:space="preserve">0440</t>
  </si>
  <si>
    <t xml:space="preserve">Mammola</t>
  </si>
  <si>
    <t xml:space="preserve">0450</t>
  </si>
  <si>
    <t xml:space="preserve">Marina di Gioiosa Ionica</t>
  </si>
  <si>
    <t xml:space="preserve">0460</t>
  </si>
  <si>
    <t xml:space="preserve">Maropati</t>
  </si>
  <si>
    <t xml:space="preserve">0470</t>
  </si>
  <si>
    <t xml:space="preserve">Martone</t>
  </si>
  <si>
    <t xml:space="preserve">0480</t>
  </si>
  <si>
    <t xml:space="preserve">Melicuccà</t>
  </si>
  <si>
    <t xml:space="preserve">0490</t>
  </si>
  <si>
    <t xml:space="preserve">Melicucco</t>
  </si>
  <si>
    <t xml:space="preserve">0500</t>
  </si>
  <si>
    <t xml:space="preserve">Melito Porto Salvo</t>
  </si>
  <si>
    <t xml:space="preserve">0510</t>
  </si>
  <si>
    <t xml:space="preserve">Molochio</t>
  </si>
  <si>
    <t xml:space="preserve">0520</t>
  </si>
  <si>
    <t xml:space="preserve">Monasterace</t>
  </si>
  <si>
    <t xml:space="preserve">0530</t>
  </si>
  <si>
    <t xml:space="preserve">Montebello Ionico</t>
  </si>
  <si>
    <t xml:space="preserve">0540</t>
  </si>
  <si>
    <t xml:space="preserve">Motta San Giovanni</t>
  </si>
  <si>
    <t xml:space="preserve">0550</t>
  </si>
  <si>
    <t xml:space="preserve">Oppido Mamertina</t>
  </si>
  <si>
    <t xml:space="preserve">0560</t>
  </si>
  <si>
    <t xml:space="preserve">Palizzi</t>
  </si>
  <si>
    <t xml:space="preserve">0570</t>
  </si>
  <si>
    <t xml:space="preserve">Palmi</t>
  </si>
  <si>
    <t xml:space="preserve">0580</t>
  </si>
  <si>
    <t xml:space="preserve">Pazzano</t>
  </si>
  <si>
    <t xml:space="preserve">0590</t>
  </si>
  <si>
    <t xml:space="preserve">Placanica</t>
  </si>
  <si>
    <t xml:space="preserve">0600</t>
  </si>
  <si>
    <t xml:space="preserve">Platì</t>
  </si>
  <si>
    <t xml:space="preserve">0610</t>
  </si>
  <si>
    <t xml:space="preserve">Polistena</t>
  </si>
  <si>
    <t xml:space="preserve">0620</t>
  </si>
  <si>
    <t xml:space="preserve">Portigliola</t>
  </si>
  <si>
    <t xml:space="preserve">0630</t>
  </si>
  <si>
    <t xml:space="preserve">Reggio Calabria</t>
  </si>
  <si>
    <t xml:space="preserve">0640</t>
  </si>
  <si>
    <t xml:space="preserve">Riace</t>
  </si>
  <si>
    <t xml:space="preserve">0650</t>
  </si>
  <si>
    <t xml:space="preserve">Rizziconi</t>
  </si>
  <si>
    <t xml:space="preserve">0660</t>
  </si>
  <si>
    <t xml:space="preserve">Roccaforte del Greco</t>
  </si>
  <si>
    <t xml:space="preserve">0670</t>
  </si>
  <si>
    <t xml:space="preserve">Roccella Ionica</t>
  </si>
  <si>
    <t xml:space="preserve">0680</t>
  </si>
  <si>
    <t xml:space="preserve">Roghudi</t>
  </si>
  <si>
    <t xml:space="preserve">0690</t>
  </si>
  <si>
    <t xml:space="preserve">Rosarno</t>
  </si>
  <si>
    <t xml:space="preserve">0700</t>
  </si>
  <si>
    <t xml:space="preserve">Samo</t>
  </si>
  <si>
    <t xml:space="preserve">0710</t>
  </si>
  <si>
    <t xml:space="preserve">San Ferdinando</t>
  </si>
  <si>
    <t xml:space="preserve">0720</t>
  </si>
  <si>
    <t xml:space="preserve">San Giorgio Morgeto</t>
  </si>
  <si>
    <t xml:space="preserve">0730</t>
  </si>
  <si>
    <t xml:space="preserve">San Giovanni di Gerace</t>
  </si>
  <si>
    <t xml:space="preserve">0740</t>
  </si>
  <si>
    <t xml:space="preserve">San Lorenzo</t>
  </si>
  <si>
    <t xml:space="preserve">0750</t>
  </si>
  <si>
    <t xml:space="preserve">San Luca</t>
  </si>
  <si>
    <t xml:space="preserve">0760</t>
  </si>
  <si>
    <t xml:space="preserve">San Pietro di Caridà</t>
  </si>
  <si>
    <t xml:space="preserve">0770</t>
  </si>
  <si>
    <t xml:space="preserve">San Procopio</t>
  </si>
  <si>
    <t xml:space="preserve">0780</t>
  </si>
  <si>
    <t xml:space="preserve">San Roberto</t>
  </si>
  <si>
    <t xml:space="preserve">0790</t>
  </si>
  <si>
    <t xml:space="preserve">Santa Cristina d'Aspromonte</t>
  </si>
  <si>
    <t xml:space="preserve">0800</t>
  </si>
  <si>
    <t xml:space="preserve">Sant'Agata del Bianco</t>
  </si>
  <si>
    <t xml:space="preserve">0810</t>
  </si>
  <si>
    <t xml:space="preserve">Sant'Alessio in Aspromonte</t>
  </si>
  <si>
    <t xml:space="preserve">0820</t>
  </si>
  <si>
    <t xml:space="preserve">Sant'Eufemia in Aspromonte</t>
  </si>
  <si>
    <t xml:space="preserve">0830</t>
  </si>
  <si>
    <t xml:space="preserve">Sant'Ilario dello Ionio</t>
  </si>
  <si>
    <t xml:space="preserve">0840</t>
  </si>
  <si>
    <t xml:space="preserve">Santo Stefano in Aspromonte</t>
  </si>
  <si>
    <t xml:space="preserve">0850</t>
  </si>
  <si>
    <t xml:space="preserve">Scido</t>
  </si>
  <si>
    <t xml:space="preserve">0860</t>
  </si>
  <si>
    <t xml:space="preserve">Scilla</t>
  </si>
  <si>
    <t xml:space="preserve">0870</t>
  </si>
  <si>
    <t xml:space="preserve">Seminara</t>
  </si>
  <si>
    <t xml:space="preserve">0880</t>
  </si>
  <si>
    <t xml:space="preserve">Serrata</t>
  </si>
  <si>
    <t xml:space="preserve">0890</t>
  </si>
  <si>
    <t xml:space="preserve">Siderno</t>
  </si>
  <si>
    <t xml:space="preserve">0900</t>
  </si>
  <si>
    <t xml:space="preserve">Sinopoli</t>
  </si>
  <si>
    <t xml:space="preserve">0910</t>
  </si>
  <si>
    <t xml:space="preserve">Staiti</t>
  </si>
  <si>
    <t xml:space="preserve">0920</t>
  </si>
  <si>
    <t xml:space="preserve">Stignano</t>
  </si>
  <si>
    <t xml:space="preserve">0930</t>
  </si>
  <si>
    <t xml:space="preserve">Stilo</t>
  </si>
  <si>
    <t xml:space="preserve">0940</t>
  </si>
  <si>
    <t xml:space="preserve">Taurianova</t>
  </si>
  <si>
    <t xml:space="preserve">0950</t>
  </si>
  <si>
    <t xml:space="preserve">Terranova Sappo Minulio</t>
  </si>
  <si>
    <t xml:space="preserve">0960</t>
  </si>
  <si>
    <t xml:space="preserve">Varapodio</t>
  </si>
  <si>
    <t xml:space="preserve">0970</t>
  </si>
  <si>
    <t xml:space="preserve">Villa San Giovanni</t>
  </si>
  <si>
    <t xml:space="preserve">prov</t>
  </si>
  <si>
    <t xml:space="preserve">codcom</t>
  </si>
  <si>
    <t xml:space="preserve">descom</t>
  </si>
  <si>
    <t xml:space="preserve">votm</t>
  </si>
  <si>
    <t xml:space="preserve">votf</t>
  </si>
  <si>
    <t xml:space="preserve">totvot</t>
  </si>
  <si>
    <t xml:space="preserve">pres1</t>
  </si>
  <si>
    <t xml:space="preserve">pres2</t>
  </si>
  <si>
    <t xml:space="preserve">pres3</t>
  </si>
  <si>
    <t xml:space="preserve">totpres</t>
  </si>
  <si>
    <t xml:space="preserve">lst1</t>
  </si>
  <si>
    <t xml:space="preserve">lst2</t>
  </si>
  <si>
    <t xml:space="preserve">lst3</t>
  </si>
  <si>
    <t xml:space="preserve">lst4</t>
  </si>
  <si>
    <t xml:space="preserve">lst5</t>
  </si>
  <si>
    <t xml:space="preserve">lst6</t>
  </si>
  <si>
    <t xml:space="preserve">lst7</t>
  </si>
  <si>
    <t xml:space="preserve">lst8</t>
  </si>
  <si>
    <t xml:space="preserve">lst9</t>
  </si>
  <si>
    <t xml:space="preserve">lst10</t>
  </si>
  <si>
    <t xml:space="preserve">lst11</t>
  </si>
  <si>
    <t xml:space="preserve">lst12</t>
  </si>
  <si>
    <t xml:space="preserve">lst13</t>
  </si>
  <si>
    <t xml:space="preserve">lst14</t>
  </si>
  <si>
    <t xml:space="preserve">lst15</t>
  </si>
  <si>
    <t xml:space="preserve">lst16</t>
  </si>
  <si>
    <t xml:space="preserve">totlst</t>
  </si>
  <si>
    <t xml:space="preserve">solopres</t>
  </si>
  <si>
    <t xml:space="preserve">bianche</t>
  </si>
  <si>
    <t xml:space="preserve">nulle</t>
  </si>
  <si>
    <t xml:space="preserve">contest</t>
  </si>
  <si>
    <t xml:space="preserve">totgen</t>
  </si>
  <si>
    <t xml:space="preserve">R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#,###;#,###;;"/>
    <numFmt numFmtId="169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22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3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3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4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4" fillId="0" borderId="3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5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5" fillId="0" borderId="5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58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41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46" fillId="6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6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6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6" borderId="6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6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4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legamento ipertestual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Migliaia 2" xfId="49"/>
    <cellStyle name="Neutrale 2" xfId="50"/>
    <cellStyle name="Normale 2" xfId="51"/>
    <cellStyle name="Nota 2" xfId="52"/>
    <cellStyle name="Output 2" xfId="53"/>
    <cellStyle name="Testo avviso 2" xfId="54"/>
    <cellStyle name="Testo descrittivo 2" xfId="55"/>
    <cellStyle name="Titolo 1 2" xfId="56"/>
    <cellStyle name="Titolo 2 2" xfId="57"/>
    <cellStyle name="Titolo 3 2" xfId="58"/>
    <cellStyle name="Titolo 4 2" xfId="59"/>
    <cellStyle name="Titolo 5" xfId="60"/>
    <cellStyle name="Totale 2" xfId="61"/>
    <cellStyle name="Valore non valido 2" xfId="62"/>
    <cellStyle name="Valore valido 2" xfId="63"/>
  </cellStyles>
  <dxfs count="3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%20-RIEPILOGO%20SCRUTI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lettorale/2011-Amministrative/Raccolta%20dati/Comunicazione%20dati%202011/Blocco/Comunicazione%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municazione%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rutini sezioni"/>
      <sheetName val="Candidati+Liste"/>
      <sheetName val="scelta "/>
      <sheetName val="riepilog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rutini definitivi"/>
      <sheetName val="scel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rutini definitivi SENATO"/>
      <sheetName val="scelta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AD8" activeCellId="0" sqref="AD8"/>
    </sheetView>
  </sheetViews>
  <sheetFormatPr defaultColWidth="9.1015625" defaultRowHeight="10.2" zeroHeight="false" outlineLevelRow="0" outlineLevelCol="0"/>
  <cols>
    <col collapsed="false" customWidth="false" hidden="false" outlineLevel="0" max="1" min="1" style="1" width="9.1"/>
    <col collapsed="false" customWidth="false" hidden="false" outlineLevel="0" max="4" min="2" style="2" width="9.1"/>
    <col collapsed="false" customWidth="true" hidden="false" outlineLevel="0" max="9" min="5" style="2" width="10.99"/>
    <col collapsed="false" customWidth="true" hidden="false" outlineLevel="0" max="10" min="10" style="2" width="10.87"/>
    <col collapsed="false" customWidth="true" hidden="false" outlineLevel="0" max="25" min="11" style="2" width="10.66"/>
    <col collapsed="false" customWidth="true" hidden="false" outlineLevel="0" max="27" min="26" style="2" width="9.55"/>
    <col collapsed="false" customWidth="true" hidden="false" outlineLevel="0" max="28" min="28" style="2" width="10.43"/>
    <col collapsed="false" customWidth="true" hidden="false" outlineLevel="0" max="29" min="29" style="2" width="10.32"/>
    <col collapsed="false" customWidth="true" hidden="false" outlineLevel="0" max="30" min="30" style="2" width="11.1"/>
    <col collapsed="false" customWidth="false" hidden="false" outlineLevel="0" max="31" min="31" style="2" width="9.1"/>
    <col collapsed="false" customWidth="true" hidden="false" outlineLevel="0" max="32" min="32" style="2" width="17.55"/>
    <col collapsed="false" customWidth="false" hidden="false" outlineLevel="0" max="257" min="33" style="2" width="9.1"/>
  </cols>
  <sheetData>
    <row r="1" customFormat="false" ht="12.75" hidden="false" customHeight="true" outlineLevel="0" collapsed="false">
      <c r="B1" s="3" t="s">
        <v>0</v>
      </c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3.5" hidden="false" customHeight="true" outlineLevel="0" collapsed="false"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" customFormat="true" ht="10.2" hidden="false" customHeight="true" outlineLevel="0" collapsed="false">
      <c r="B3" s="6" t="s">
        <v>3</v>
      </c>
      <c r="C3" s="6"/>
      <c r="D3" s="6"/>
      <c r="E3" s="7" t="s">
        <v>4</v>
      </c>
      <c r="F3" s="7"/>
      <c r="G3" s="7"/>
      <c r="H3" s="7"/>
      <c r="I3" s="7"/>
      <c r="J3" s="8" t="s">
        <v>5</v>
      </c>
      <c r="K3" s="9" t="s">
        <v>6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 t="s">
        <v>7</v>
      </c>
      <c r="AA3" s="8" t="s">
        <v>8</v>
      </c>
      <c r="AB3" s="9" t="s">
        <v>9</v>
      </c>
      <c r="AC3" s="9"/>
      <c r="AD3" s="9"/>
      <c r="AE3" s="8" t="s">
        <v>10</v>
      </c>
    </row>
    <row r="4" s="1" customFormat="true" ht="12.7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  <c r="AA4" s="8"/>
      <c r="AB4" s="9"/>
      <c r="AC4" s="9"/>
      <c r="AD4" s="9"/>
      <c r="AE4" s="8"/>
    </row>
    <row r="5" s="10" customFormat="tru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8"/>
      <c r="K5" s="11" t="n">
        <v>1</v>
      </c>
      <c r="L5" s="12" t="n">
        <v>2</v>
      </c>
      <c r="M5" s="12" t="n">
        <v>3</v>
      </c>
      <c r="N5" s="12" t="n">
        <v>4</v>
      </c>
      <c r="O5" s="12" t="n">
        <v>5</v>
      </c>
      <c r="P5" s="12" t="n">
        <v>6</v>
      </c>
      <c r="Q5" s="12" t="n">
        <v>7</v>
      </c>
      <c r="R5" s="12" t="n">
        <v>8</v>
      </c>
      <c r="S5" s="12" t="n">
        <v>9</v>
      </c>
      <c r="T5" s="12" t="n">
        <v>10</v>
      </c>
      <c r="U5" s="12" t="n">
        <v>11</v>
      </c>
      <c r="V5" s="12" t="n">
        <v>12</v>
      </c>
      <c r="W5" s="12" t="n">
        <v>13</v>
      </c>
      <c r="X5" s="12" t="n">
        <v>14</v>
      </c>
      <c r="Y5" s="13" t="n">
        <v>15</v>
      </c>
      <c r="Z5" s="8"/>
      <c r="AA5" s="8"/>
      <c r="AB5" s="14" t="s">
        <v>11</v>
      </c>
      <c r="AC5" s="15" t="s">
        <v>12</v>
      </c>
      <c r="AD5" s="16" t="s">
        <v>13</v>
      </c>
      <c r="AE5" s="8"/>
    </row>
    <row r="6" s="10" customFormat="true" ht="24.9" hidden="false" customHeight="true" outlineLevel="0" collapsed="false">
      <c r="A6" s="17" t="s">
        <v>14</v>
      </c>
      <c r="B6" s="14" t="s">
        <v>15</v>
      </c>
      <c r="C6" s="15" t="s">
        <v>16</v>
      </c>
      <c r="D6" s="18" t="s">
        <v>17</v>
      </c>
      <c r="E6" s="19" t="s">
        <v>18</v>
      </c>
      <c r="F6" s="20" t="s">
        <v>19</v>
      </c>
      <c r="G6" s="20" t="s">
        <v>20</v>
      </c>
      <c r="H6" s="20" t="s">
        <v>21</v>
      </c>
      <c r="I6" s="21" t="s">
        <v>22</v>
      </c>
      <c r="J6" s="8"/>
      <c r="K6" s="22" t="s">
        <v>23</v>
      </c>
      <c r="L6" s="23" t="s">
        <v>24</v>
      </c>
      <c r="M6" s="23" t="s">
        <v>25</v>
      </c>
      <c r="N6" s="23" t="s">
        <v>26</v>
      </c>
      <c r="O6" s="23" t="s">
        <v>27</v>
      </c>
      <c r="P6" s="23" t="s">
        <v>28</v>
      </c>
      <c r="Q6" s="23" t="s">
        <v>29</v>
      </c>
      <c r="R6" s="23" t="s">
        <v>30</v>
      </c>
      <c r="S6" s="23" t="s">
        <v>31</v>
      </c>
      <c r="T6" s="23" t="s">
        <v>32</v>
      </c>
      <c r="U6" s="23" t="s">
        <v>33</v>
      </c>
      <c r="V6" s="23" t="s">
        <v>34</v>
      </c>
      <c r="W6" s="23" t="s">
        <v>35</v>
      </c>
      <c r="X6" s="23" t="s">
        <v>36</v>
      </c>
      <c r="Y6" s="24" t="s">
        <v>37</v>
      </c>
      <c r="Z6" s="8"/>
      <c r="AA6" s="8"/>
      <c r="AB6" s="14"/>
      <c r="AC6" s="15"/>
      <c r="AD6" s="16"/>
      <c r="AE6" s="8"/>
    </row>
    <row r="7" customFormat="false" ht="20.1" hidden="false" customHeight="true" outlineLevel="0" collapsed="false">
      <c r="A7" s="25" t="n">
        <v>1</v>
      </c>
      <c r="B7" s="26" t="n">
        <v>129</v>
      </c>
      <c r="C7" s="27" t="n">
        <v>107</v>
      </c>
      <c r="D7" s="28" t="n">
        <f aca="false">B7+C7</f>
        <v>236</v>
      </c>
      <c r="E7" s="29" t="n">
        <v>43</v>
      </c>
      <c r="F7" s="27" t="n">
        <v>1</v>
      </c>
      <c r="G7" s="27" t="n">
        <v>5</v>
      </c>
      <c r="H7" s="27" t="n">
        <v>163</v>
      </c>
      <c r="I7" s="30" t="n">
        <v>5</v>
      </c>
      <c r="J7" s="31" t="n">
        <f aca="false">SUM(E7:I7)</f>
        <v>217</v>
      </c>
      <c r="K7" s="26" t="n">
        <v>18</v>
      </c>
      <c r="L7" s="27" t="n">
        <v>22</v>
      </c>
      <c r="M7" s="27" t="n">
        <v>1</v>
      </c>
      <c r="N7" s="27" t="n">
        <v>1</v>
      </c>
      <c r="O7" s="27" t="n">
        <v>5</v>
      </c>
      <c r="P7" s="27" t="n">
        <v>1</v>
      </c>
      <c r="Q7" s="27" t="n">
        <v>107</v>
      </c>
      <c r="R7" s="27" t="n">
        <v>2</v>
      </c>
      <c r="S7" s="27" t="n">
        <v>6</v>
      </c>
      <c r="T7" s="27" t="n">
        <v>0</v>
      </c>
      <c r="U7" s="27" t="n">
        <v>21</v>
      </c>
      <c r="V7" s="27" t="n">
        <v>5</v>
      </c>
      <c r="W7" s="27" t="n">
        <v>17</v>
      </c>
      <c r="X7" s="27" t="n">
        <v>3</v>
      </c>
      <c r="Y7" s="30" t="n">
        <v>2</v>
      </c>
      <c r="Z7" s="31" t="n">
        <f aca="false">SUM(K7:Y7)</f>
        <v>211</v>
      </c>
      <c r="AA7" s="31" t="n">
        <f aca="false">J7-Z7</f>
        <v>6</v>
      </c>
      <c r="AB7" s="29" t="n">
        <v>3</v>
      </c>
      <c r="AC7" s="27" t="n">
        <v>16</v>
      </c>
      <c r="AD7" s="30" t="n">
        <v>0</v>
      </c>
      <c r="AE7" s="32" t="n">
        <f aca="false">SUM(Z7:AD7)</f>
        <v>236</v>
      </c>
      <c r="AF7" s="33" t="str">
        <f aca="false">IF(AE7=D7,"OK","ERRORE QUADRATURA")</f>
        <v>OK</v>
      </c>
    </row>
    <row r="8" customFormat="false" ht="20.1" hidden="false" customHeight="true" outlineLevel="0" collapsed="false">
      <c r="A8" s="34" t="n">
        <v>2</v>
      </c>
      <c r="B8" s="35" t="n">
        <v>178</v>
      </c>
      <c r="C8" s="36" t="n">
        <v>180</v>
      </c>
      <c r="D8" s="28" t="n">
        <f aca="false">B8+C8</f>
        <v>358</v>
      </c>
      <c r="E8" s="37" t="n">
        <v>44</v>
      </c>
      <c r="F8" s="36" t="n">
        <v>8</v>
      </c>
      <c r="G8" s="36" t="n">
        <v>15</v>
      </c>
      <c r="H8" s="36" t="n">
        <v>250</v>
      </c>
      <c r="I8" s="38" t="n">
        <v>2</v>
      </c>
      <c r="J8" s="31" t="n">
        <f aca="false">SUM(E8:I8)</f>
        <v>319</v>
      </c>
      <c r="K8" s="35" t="n">
        <v>20</v>
      </c>
      <c r="L8" s="36" t="n">
        <v>18</v>
      </c>
      <c r="M8" s="36" t="n">
        <v>5</v>
      </c>
      <c r="N8" s="36" t="n">
        <v>6</v>
      </c>
      <c r="O8" s="36" t="n">
        <v>4</v>
      </c>
      <c r="P8" s="36" t="n">
        <v>1</v>
      </c>
      <c r="Q8" s="36" t="n">
        <v>163</v>
      </c>
      <c r="R8" s="36" t="n">
        <v>8</v>
      </c>
      <c r="S8" s="36" t="n">
        <v>22</v>
      </c>
      <c r="T8" s="36" t="n">
        <v>8</v>
      </c>
      <c r="U8" s="36" t="n">
        <v>32</v>
      </c>
      <c r="V8" s="36" t="n">
        <v>7</v>
      </c>
      <c r="W8" s="36" t="n">
        <v>6</v>
      </c>
      <c r="X8" s="36" t="n">
        <v>2</v>
      </c>
      <c r="Y8" s="38" t="n">
        <v>0</v>
      </c>
      <c r="Z8" s="31" t="n">
        <f aca="false">SUM(K8:Y8)</f>
        <v>302</v>
      </c>
      <c r="AA8" s="31" t="n">
        <f aca="false">J8-Z8</f>
        <v>17</v>
      </c>
      <c r="AB8" s="37" t="n">
        <v>5</v>
      </c>
      <c r="AC8" s="36" t="n">
        <v>34</v>
      </c>
      <c r="AD8" s="38" t="n">
        <v>0</v>
      </c>
      <c r="AE8" s="32" t="n">
        <f aca="false">SUM(Z8:AD8)</f>
        <v>358</v>
      </c>
      <c r="AF8" s="33" t="str">
        <f aca="false">IF(AE8=D8,"OK","ERRORE QUADRATURA")</f>
        <v>OK</v>
      </c>
    </row>
    <row r="9" customFormat="false" ht="20.1" hidden="false" customHeight="true" outlineLevel="0" collapsed="false">
      <c r="A9" s="34" t="n">
        <v>3</v>
      </c>
      <c r="B9" s="35"/>
      <c r="C9" s="36"/>
      <c r="D9" s="28" t="n">
        <f aca="false">B9+C9</f>
        <v>0</v>
      </c>
      <c r="E9" s="37"/>
      <c r="F9" s="36"/>
      <c r="G9" s="36"/>
      <c r="H9" s="36"/>
      <c r="I9" s="38"/>
      <c r="J9" s="31" t="n">
        <f aca="false">SUM(E9:I9)</f>
        <v>0</v>
      </c>
      <c r="K9" s="35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8"/>
      <c r="Z9" s="31" t="n">
        <f aca="false">SUM(K9:Y9)</f>
        <v>0</v>
      </c>
      <c r="AA9" s="31" t="n">
        <f aca="false">J9-Z9</f>
        <v>0</v>
      </c>
      <c r="AB9" s="37"/>
      <c r="AC9" s="36"/>
      <c r="AD9" s="38"/>
      <c r="AE9" s="32" t="n">
        <f aca="false">SUM(Z9:AD9)</f>
        <v>0</v>
      </c>
      <c r="AF9" s="33" t="str">
        <f aca="false">IF(AE9=D9,"OK","ERRORE QUADRATURA")</f>
        <v>OK</v>
      </c>
    </row>
    <row r="10" customFormat="false" ht="20.1" hidden="false" customHeight="true" outlineLevel="0" collapsed="false">
      <c r="A10" s="34" t="n">
        <v>4</v>
      </c>
      <c r="B10" s="35"/>
      <c r="C10" s="36"/>
      <c r="D10" s="28" t="n">
        <f aca="false">B10+C10</f>
        <v>0</v>
      </c>
      <c r="E10" s="37"/>
      <c r="F10" s="36"/>
      <c r="G10" s="36"/>
      <c r="H10" s="36"/>
      <c r="I10" s="38"/>
      <c r="J10" s="31" t="n">
        <f aca="false">SUM(E10:I10)</f>
        <v>0</v>
      </c>
      <c r="K10" s="35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8"/>
      <c r="Z10" s="31" t="n">
        <f aca="false">SUM(K10:Y10)</f>
        <v>0</v>
      </c>
      <c r="AA10" s="31" t="n">
        <f aca="false">J10-Z10</f>
        <v>0</v>
      </c>
      <c r="AB10" s="37"/>
      <c r="AC10" s="36"/>
      <c r="AD10" s="38"/>
      <c r="AE10" s="32" t="n">
        <f aca="false">SUM(Z10:AD10)</f>
        <v>0</v>
      </c>
      <c r="AF10" s="33" t="str">
        <f aca="false">IF(AE10=D10,"OK","ERRORE QUADRATURA")</f>
        <v>OK</v>
      </c>
    </row>
    <row r="11" customFormat="false" ht="20.1" hidden="false" customHeight="true" outlineLevel="0" collapsed="false">
      <c r="A11" s="34" t="n">
        <v>5</v>
      </c>
      <c r="B11" s="35"/>
      <c r="C11" s="36"/>
      <c r="D11" s="28" t="n">
        <f aca="false">B11+C11</f>
        <v>0</v>
      </c>
      <c r="E11" s="37"/>
      <c r="F11" s="36"/>
      <c r="G11" s="36"/>
      <c r="H11" s="36"/>
      <c r="I11" s="38"/>
      <c r="J11" s="31" t="n">
        <f aca="false">SUM(E11:I11)</f>
        <v>0</v>
      </c>
      <c r="K11" s="35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8"/>
      <c r="Z11" s="31" t="n">
        <f aca="false">SUM(K11:Y11)</f>
        <v>0</v>
      </c>
      <c r="AA11" s="31" t="n">
        <f aca="false">J11-Z11</f>
        <v>0</v>
      </c>
      <c r="AB11" s="37"/>
      <c r="AC11" s="36"/>
      <c r="AD11" s="38"/>
      <c r="AE11" s="32" t="n">
        <f aca="false">SUM(Z11:AD11)</f>
        <v>0</v>
      </c>
      <c r="AF11" s="33" t="str">
        <f aca="false">IF(AE11=D11,"OK","ERRORE QUADRATURA")</f>
        <v>OK</v>
      </c>
    </row>
    <row r="12" customFormat="false" ht="20.1" hidden="false" customHeight="true" outlineLevel="0" collapsed="false">
      <c r="A12" s="34" t="n">
        <v>6</v>
      </c>
      <c r="B12" s="35"/>
      <c r="C12" s="36"/>
      <c r="D12" s="28" t="n">
        <f aca="false">B12+C12</f>
        <v>0</v>
      </c>
      <c r="E12" s="37"/>
      <c r="F12" s="36"/>
      <c r="G12" s="36"/>
      <c r="H12" s="36"/>
      <c r="I12" s="38"/>
      <c r="J12" s="31" t="n">
        <f aca="false">SUM(E12:I12)</f>
        <v>0</v>
      </c>
      <c r="K12" s="35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8"/>
      <c r="Z12" s="31" t="n">
        <f aca="false">SUM(K12:Y12)</f>
        <v>0</v>
      </c>
      <c r="AA12" s="31" t="n">
        <f aca="false">J12-Z12</f>
        <v>0</v>
      </c>
      <c r="AB12" s="37"/>
      <c r="AC12" s="36"/>
      <c r="AD12" s="38"/>
      <c r="AE12" s="32" t="n">
        <f aca="false">SUM(Z12:AD12)</f>
        <v>0</v>
      </c>
      <c r="AF12" s="33" t="str">
        <f aca="false">IF(AE12=D12,"OK","ERRORE QUADRATURA")</f>
        <v>OK</v>
      </c>
    </row>
    <row r="13" customFormat="false" ht="20.1" hidden="false" customHeight="true" outlineLevel="0" collapsed="false">
      <c r="A13" s="34" t="n">
        <v>7</v>
      </c>
      <c r="B13" s="35"/>
      <c r="C13" s="36"/>
      <c r="D13" s="28" t="n">
        <f aca="false">B13+C13</f>
        <v>0</v>
      </c>
      <c r="E13" s="37"/>
      <c r="F13" s="36"/>
      <c r="G13" s="36"/>
      <c r="H13" s="36"/>
      <c r="I13" s="38"/>
      <c r="J13" s="31" t="n">
        <f aca="false">SUM(E13:I13)</f>
        <v>0</v>
      </c>
      <c r="K13" s="3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8"/>
      <c r="Z13" s="31" t="n">
        <f aca="false">SUM(K13:Y13)</f>
        <v>0</v>
      </c>
      <c r="AA13" s="31" t="n">
        <f aca="false">J13-Z13</f>
        <v>0</v>
      </c>
      <c r="AB13" s="37"/>
      <c r="AC13" s="36"/>
      <c r="AD13" s="38"/>
      <c r="AE13" s="32" t="n">
        <f aca="false">SUM(Z13:AD13)</f>
        <v>0</v>
      </c>
      <c r="AF13" s="33" t="str">
        <f aca="false">IF(AE13=D13,"OK","ERRORE QUADRATURA")</f>
        <v>OK</v>
      </c>
    </row>
    <row r="14" customFormat="false" ht="20.1" hidden="false" customHeight="true" outlineLevel="0" collapsed="false">
      <c r="A14" s="34" t="n">
        <v>8</v>
      </c>
      <c r="B14" s="35"/>
      <c r="C14" s="36"/>
      <c r="D14" s="28" t="n">
        <f aca="false">B14+C14</f>
        <v>0</v>
      </c>
      <c r="E14" s="37"/>
      <c r="F14" s="36"/>
      <c r="G14" s="36"/>
      <c r="H14" s="36"/>
      <c r="I14" s="38"/>
      <c r="J14" s="31" t="n">
        <f aca="false">SUM(E14:I14)</f>
        <v>0</v>
      </c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8"/>
      <c r="Z14" s="31" t="n">
        <f aca="false">SUM(K14:Y14)</f>
        <v>0</v>
      </c>
      <c r="AA14" s="31" t="n">
        <f aca="false">J14-Z14</f>
        <v>0</v>
      </c>
      <c r="AB14" s="37"/>
      <c r="AC14" s="36"/>
      <c r="AD14" s="38"/>
      <c r="AE14" s="32" t="n">
        <f aca="false">SUM(Z14:AD14)</f>
        <v>0</v>
      </c>
      <c r="AF14" s="33" t="str">
        <f aca="false">IF(AE14=D14,"OK","ERRORE QUADRATURA")</f>
        <v>OK</v>
      </c>
    </row>
    <row r="15" customFormat="false" ht="20.1" hidden="false" customHeight="true" outlineLevel="0" collapsed="false">
      <c r="A15" s="34" t="n">
        <v>9</v>
      </c>
      <c r="B15" s="35"/>
      <c r="C15" s="36"/>
      <c r="D15" s="28" t="n">
        <f aca="false">B15+C15</f>
        <v>0</v>
      </c>
      <c r="E15" s="37"/>
      <c r="F15" s="36"/>
      <c r="G15" s="36"/>
      <c r="H15" s="36"/>
      <c r="I15" s="38"/>
      <c r="J15" s="31" t="n">
        <f aca="false">SUM(E15:I15)</f>
        <v>0</v>
      </c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8"/>
      <c r="Z15" s="31" t="n">
        <f aca="false">SUM(K15:Y15)</f>
        <v>0</v>
      </c>
      <c r="AA15" s="31" t="n">
        <f aca="false">J15-Z15</f>
        <v>0</v>
      </c>
      <c r="AB15" s="37"/>
      <c r="AC15" s="36"/>
      <c r="AD15" s="38"/>
      <c r="AE15" s="32" t="n">
        <f aca="false">SUM(Z15:AD15)</f>
        <v>0</v>
      </c>
      <c r="AF15" s="33" t="str">
        <f aca="false">IF(AE15=D15,"OK","ERRORE QUADRATURA")</f>
        <v>OK</v>
      </c>
    </row>
    <row r="16" customFormat="false" ht="20.1" hidden="false" customHeight="true" outlineLevel="0" collapsed="false">
      <c r="A16" s="34" t="n">
        <v>10</v>
      </c>
      <c r="B16" s="35"/>
      <c r="C16" s="36"/>
      <c r="D16" s="28" t="n">
        <f aca="false">B16+C16</f>
        <v>0</v>
      </c>
      <c r="E16" s="37"/>
      <c r="F16" s="36"/>
      <c r="G16" s="36"/>
      <c r="H16" s="36"/>
      <c r="I16" s="38"/>
      <c r="J16" s="31" t="n">
        <f aca="false">SUM(E16:I16)</f>
        <v>0</v>
      </c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8"/>
      <c r="Z16" s="31" t="n">
        <f aca="false">SUM(K16:Y16)</f>
        <v>0</v>
      </c>
      <c r="AA16" s="31" t="n">
        <f aca="false">J16-Z16</f>
        <v>0</v>
      </c>
      <c r="AB16" s="37"/>
      <c r="AC16" s="36"/>
      <c r="AD16" s="38"/>
      <c r="AE16" s="32" t="n">
        <f aca="false">SUM(Z16:AD16)</f>
        <v>0</v>
      </c>
      <c r="AF16" s="33" t="str">
        <f aca="false">IF(AE16=D16,"OK","ERRORE QUADRATURA")</f>
        <v>OK</v>
      </c>
    </row>
    <row r="17" customFormat="false" ht="20.1" hidden="false" customHeight="true" outlineLevel="0" collapsed="false">
      <c r="A17" s="34" t="n">
        <v>11</v>
      </c>
      <c r="B17" s="35"/>
      <c r="C17" s="36"/>
      <c r="D17" s="28" t="n">
        <f aca="false">B17+C17</f>
        <v>0</v>
      </c>
      <c r="E17" s="37"/>
      <c r="F17" s="36"/>
      <c r="G17" s="36"/>
      <c r="H17" s="36"/>
      <c r="I17" s="38"/>
      <c r="J17" s="31" t="n">
        <f aca="false">SUM(E17:I17)</f>
        <v>0</v>
      </c>
      <c r="K17" s="35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8"/>
      <c r="Z17" s="31" t="n">
        <f aca="false">SUM(K17:Y17)</f>
        <v>0</v>
      </c>
      <c r="AA17" s="31" t="n">
        <f aca="false">J17-Z17</f>
        <v>0</v>
      </c>
      <c r="AB17" s="37"/>
      <c r="AC17" s="36"/>
      <c r="AD17" s="38"/>
      <c r="AE17" s="32" t="n">
        <f aca="false">SUM(Z17:AD17)</f>
        <v>0</v>
      </c>
      <c r="AF17" s="33" t="str">
        <f aca="false">IF(AE17=D17,"OK","ERRORE QUADRATURA")</f>
        <v>OK</v>
      </c>
    </row>
    <row r="18" customFormat="false" ht="20.1" hidden="false" customHeight="true" outlineLevel="0" collapsed="false">
      <c r="A18" s="34" t="n">
        <v>12</v>
      </c>
      <c r="B18" s="35"/>
      <c r="C18" s="36"/>
      <c r="D18" s="28" t="n">
        <f aca="false">B18+C18</f>
        <v>0</v>
      </c>
      <c r="E18" s="37"/>
      <c r="F18" s="36"/>
      <c r="G18" s="36"/>
      <c r="H18" s="36"/>
      <c r="I18" s="38"/>
      <c r="J18" s="31" t="n">
        <f aca="false">SUM(E18:I18)</f>
        <v>0</v>
      </c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8"/>
      <c r="Z18" s="31" t="n">
        <f aca="false">SUM(K18:Y18)</f>
        <v>0</v>
      </c>
      <c r="AA18" s="31" t="n">
        <f aca="false">J18-Z18</f>
        <v>0</v>
      </c>
      <c r="AB18" s="37"/>
      <c r="AC18" s="36"/>
      <c r="AD18" s="38"/>
      <c r="AE18" s="32" t="n">
        <f aca="false">SUM(Z18:AD18)</f>
        <v>0</v>
      </c>
      <c r="AF18" s="33" t="str">
        <f aca="false">IF(AE18=D18,"OK","ERRORE QUADRATURA")</f>
        <v>OK</v>
      </c>
    </row>
    <row r="19" customFormat="false" ht="20.1" hidden="false" customHeight="true" outlineLevel="0" collapsed="false">
      <c r="A19" s="34" t="n">
        <v>13</v>
      </c>
      <c r="B19" s="35"/>
      <c r="C19" s="36"/>
      <c r="D19" s="28" t="n">
        <f aca="false">B19+C19</f>
        <v>0</v>
      </c>
      <c r="E19" s="37"/>
      <c r="F19" s="36"/>
      <c r="G19" s="36"/>
      <c r="H19" s="36"/>
      <c r="I19" s="38"/>
      <c r="J19" s="31" t="n">
        <f aca="false">SUM(E19:I19)</f>
        <v>0</v>
      </c>
      <c r="K19" s="35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8"/>
      <c r="Z19" s="31" t="n">
        <f aca="false">SUM(K19:Y19)</f>
        <v>0</v>
      </c>
      <c r="AA19" s="31" t="n">
        <f aca="false">J19-Z19</f>
        <v>0</v>
      </c>
      <c r="AB19" s="37"/>
      <c r="AC19" s="36"/>
      <c r="AD19" s="38"/>
      <c r="AE19" s="32" t="n">
        <f aca="false">SUM(Z19:AD19)</f>
        <v>0</v>
      </c>
      <c r="AF19" s="33" t="str">
        <f aca="false">IF(AE19=D19,"OK","ERRORE QUADRATURA")</f>
        <v>OK</v>
      </c>
    </row>
    <row r="20" customFormat="false" ht="20.1" hidden="false" customHeight="true" outlineLevel="0" collapsed="false">
      <c r="A20" s="34" t="n">
        <v>14</v>
      </c>
      <c r="B20" s="35"/>
      <c r="C20" s="36"/>
      <c r="D20" s="28" t="n">
        <f aca="false">B20+C20</f>
        <v>0</v>
      </c>
      <c r="E20" s="37"/>
      <c r="F20" s="36"/>
      <c r="G20" s="36"/>
      <c r="H20" s="36"/>
      <c r="I20" s="38"/>
      <c r="J20" s="31" t="n">
        <f aca="false">SUM(E20:I20)</f>
        <v>0</v>
      </c>
      <c r="K20" s="35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8"/>
      <c r="Z20" s="31" t="n">
        <f aca="false">SUM(K20:Y20)</f>
        <v>0</v>
      </c>
      <c r="AA20" s="31" t="n">
        <f aca="false">J20-Z20</f>
        <v>0</v>
      </c>
      <c r="AB20" s="37"/>
      <c r="AC20" s="36"/>
      <c r="AD20" s="38"/>
      <c r="AE20" s="32" t="n">
        <f aca="false">SUM(Z20:AD20)</f>
        <v>0</v>
      </c>
      <c r="AF20" s="33" t="str">
        <f aca="false">IF(AE20=D20,"OK","ERRORE QUADRATURA")</f>
        <v>OK</v>
      </c>
    </row>
    <row r="21" customFormat="false" ht="20.1" hidden="false" customHeight="true" outlineLevel="0" collapsed="false">
      <c r="A21" s="34" t="n">
        <v>15</v>
      </c>
      <c r="B21" s="35"/>
      <c r="C21" s="36"/>
      <c r="D21" s="28" t="n">
        <f aca="false">B21+C21</f>
        <v>0</v>
      </c>
      <c r="E21" s="37"/>
      <c r="F21" s="36"/>
      <c r="G21" s="36"/>
      <c r="H21" s="36"/>
      <c r="I21" s="38"/>
      <c r="J21" s="31" t="n">
        <f aca="false">SUM(E21:I21)</f>
        <v>0</v>
      </c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8"/>
      <c r="Z21" s="31" t="n">
        <f aca="false">SUM(K21:Y21)</f>
        <v>0</v>
      </c>
      <c r="AA21" s="31" t="n">
        <f aca="false">J21-Z21</f>
        <v>0</v>
      </c>
      <c r="AB21" s="37"/>
      <c r="AC21" s="36"/>
      <c r="AD21" s="38"/>
      <c r="AE21" s="32" t="n">
        <f aca="false">SUM(Z21:AD21)</f>
        <v>0</v>
      </c>
      <c r="AF21" s="33" t="str">
        <f aca="false">IF(AE21=D21,"OK","ERRORE QUADRATURA")</f>
        <v>OK</v>
      </c>
    </row>
    <row r="22" customFormat="false" ht="20.1" hidden="false" customHeight="true" outlineLevel="0" collapsed="false">
      <c r="A22" s="34" t="n">
        <v>16</v>
      </c>
      <c r="B22" s="35"/>
      <c r="C22" s="36"/>
      <c r="D22" s="28" t="n">
        <f aca="false">B22+C22</f>
        <v>0</v>
      </c>
      <c r="E22" s="37"/>
      <c r="F22" s="36"/>
      <c r="G22" s="36"/>
      <c r="H22" s="36"/>
      <c r="I22" s="38"/>
      <c r="J22" s="31" t="n">
        <f aca="false">SUM(E22:I22)</f>
        <v>0</v>
      </c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8"/>
      <c r="Z22" s="31" t="n">
        <f aca="false">SUM(K22:Y22)</f>
        <v>0</v>
      </c>
      <c r="AA22" s="31" t="n">
        <f aca="false">J22-Z22</f>
        <v>0</v>
      </c>
      <c r="AB22" s="37"/>
      <c r="AC22" s="36"/>
      <c r="AD22" s="38"/>
      <c r="AE22" s="32" t="n">
        <f aca="false">SUM(Z22:AD22)</f>
        <v>0</v>
      </c>
      <c r="AF22" s="33" t="str">
        <f aca="false">IF(AE22=D22,"OK","ERRORE QUADRATURA")</f>
        <v>OK</v>
      </c>
    </row>
    <row r="23" customFormat="false" ht="20.1" hidden="false" customHeight="true" outlineLevel="0" collapsed="false">
      <c r="A23" s="34" t="n">
        <v>17</v>
      </c>
      <c r="B23" s="35"/>
      <c r="C23" s="36"/>
      <c r="D23" s="28" t="n">
        <f aca="false">B23+C23</f>
        <v>0</v>
      </c>
      <c r="E23" s="37"/>
      <c r="F23" s="36"/>
      <c r="G23" s="36"/>
      <c r="H23" s="36"/>
      <c r="I23" s="38"/>
      <c r="J23" s="31" t="n">
        <f aca="false">SUM(E23:I23)</f>
        <v>0</v>
      </c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8"/>
      <c r="Z23" s="31" t="n">
        <f aca="false">SUM(K23:Y23)</f>
        <v>0</v>
      </c>
      <c r="AA23" s="31" t="n">
        <f aca="false">J23-Z23</f>
        <v>0</v>
      </c>
      <c r="AB23" s="37"/>
      <c r="AC23" s="36"/>
      <c r="AD23" s="38"/>
      <c r="AE23" s="32" t="n">
        <f aca="false">SUM(Z23:AD23)</f>
        <v>0</v>
      </c>
      <c r="AF23" s="33" t="str">
        <f aca="false">IF(AE23=D23,"OK","ERRORE QUADRATURA")</f>
        <v>OK</v>
      </c>
    </row>
    <row r="24" customFormat="false" ht="20.1" hidden="false" customHeight="true" outlineLevel="0" collapsed="false">
      <c r="A24" s="34" t="n">
        <v>18</v>
      </c>
      <c r="B24" s="35"/>
      <c r="C24" s="36"/>
      <c r="D24" s="28" t="n">
        <f aca="false">B24+C24</f>
        <v>0</v>
      </c>
      <c r="E24" s="37"/>
      <c r="F24" s="36"/>
      <c r="G24" s="36"/>
      <c r="H24" s="36"/>
      <c r="I24" s="38"/>
      <c r="J24" s="31" t="n">
        <f aca="false">SUM(E24:I24)</f>
        <v>0</v>
      </c>
      <c r="K24" s="35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8"/>
      <c r="Z24" s="31" t="n">
        <f aca="false">SUM(K24:Y24)</f>
        <v>0</v>
      </c>
      <c r="AA24" s="31" t="n">
        <f aca="false">J24-Z24</f>
        <v>0</v>
      </c>
      <c r="AB24" s="37"/>
      <c r="AC24" s="36"/>
      <c r="AD24" s="38"/>
      <c r="AE24" s="32" t="n">
        <f aca="false">SUM(Z24:AD24)</f>
        <v>0</v>
      </c>
      <c r="AF24" s="33" t="str">
        <f aca="false">IF(AE24=D24,"OK","ERRORE QUADRATURA")</f>
        <v>OK</v>
      </c>
    </row>
    <row r="25" customFormat="false" ht="20.1" hidden="false" customHeight="true" outlineLevel="0" collapsed="false">
      <c r="A25" s="34" t="n">
        <v>19</v>
      </c>
      <c r="B25" s="35"/>
      <c r="C25" s="36"/>
      <c r="D25" s="28" t="n">
        <f aca="false">B25+C25</f>
        <v>0</v>
      </c>
      <c r="E25" s="37"/>
      <c r="F25" s="36"/>
      <c r="G25" s="36"/>
      <c r="H25" s="36"/>
      <c r="I25" s="38"/>
      <c r="J25" s="31" t="n">
        <f aca="false">SUM(E25:I25)</f>
        <v>0</v>
      </c>
      <c r="K25" s="35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8"/>
      <c r="Z25" s="31" t="n">
        <f aca="false">SUM(K25:Y25)</f>
        <v>0</v>
      </c>
      <c r="AA25" s="31" t="n">
        <f aca="false">J25-Z25</f>
        <v>0</v>
      </c>
      <c r="AB25" s="37"/>
      <c r="AC25" s="36"/>
      <c r="AD25" s="38"/>
      <c r="AE25" s="32" t="n">
        <f aca="false">SUM(Z25:AD25)</f>
        <v>0</v>
      </c>
      <c r="AF25" s="33" t="str">
        <f aca="false">IF(AE25=D25,"OK","ERRORE QUADRATURA")</f>
        <v>OK</v>
      </c>
    </row>
    <row r="26" customFormat="false" ht="20.1" hidden="false" customHeight="true" outlineLevel="0" collapsed="false">
      <c r="A26" s="39" t="n">
        <v>20</v>
      </c>
      <c r="B26" s="40"/>
      <c r="C26" s="41"/>
      <c r="D26" s="42" t="n">
        <f aca="false">B26+C26</f>
        <v>0</v>
      </c>
      <c r="E26" s="43"/>
      <c r="F26" s="41"/>
      <c r="G26" s="41"/>
      <c r="H26" s="41"/>
      <c r="I26" s="44"/>
      <c r="J26" s="45" t="n">
        <f aca="false">SUM(E26:I26)</f>
        <v>0</v>
      </c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4"/>
      <c r="Z26" s="45" t="n">
        <f aca="false">SUM(K26:Y26)</f>
        <v>0</v>
      </c>
      <c r="AA26" s="45" t="n">
        <f aca="false">J26-Z26</f>
        <v>0</v>
      </c>
      <c r="AB26" s="43"/>
      <c r="AC26" s="41"/>
      <c r="AD26" s="44"/>
      <c r="AE26" s="46" t="n">
        <f aca="false">SUM(Z26:AD26)</f>
        <v>0</v>
      </c>
      <c r="AF26" s="33" t="str">
        <f aca="false">IF(AE26=D26,"OK","ERRORE QUADRATURA")</f>
        <v>OK</v>
      </c>
    </row>
    <row r="27" s="49" customFormat="true" ht="24" hidden="false" customHeight="true" outlineLevel="0" collapsed="false">
      <c r="A27" s="47"/>
      <c r="B27" s="48" t="n">
        <f aca="false">SUM(B7:B26)</f>
        <v>307</v>
      </c>
      <c r="C27" s="48" t="n">
        <f aca="false">SUM(C7:C26)</f>
        <v>287</v>
      </c>
      <c r="D27" s="48" t="n">
        <f aca="false">SUM(D7:D26)</f>
        <v>594</v>
      </c>
      <c r="E27" s="48" t="n">
        <f aca="false">SUM(E7:E26)</f>
        <v>87</v>
      </c>
      <c r="F27" s="48" t="n">
        <f aca="false">SUM(F7:F26)</f>
        <v>9</v>
      </c>
      <c r="G27" s="48" t="n">
        <f aca="false">SUM(G7:G26)</f>
        <v>20</v>
      </c>
      <c r="H27" s="48" t="n">
        <f aca="false">SUM(H7:H26)</f>
        <v>413</v>
      </c>
      <c r="I27" s="48" t="n">
        <f aca="false">SUM(I7:I26)</f>
        <v>7</v>
      </c>
      <c r="J27" s="48" t="n">
        <f aca="false">SUM(J7:J26)</f>
        <v>536</v>
      </c>
      <c r="K27" s="48" t="n">
        <f aca="false">SUM(K7:K26)</f>
        <v>38</v>
      </c>
      <c r="L27" s="48" t="n">
        <f aca="false">SUM(L7:L26)</f>
        <v>40</v>
      </c>
      <c r="M27" s="48" t="n">
        <f aca="false">SUM(M7:M26)</f>
        <v>6</v>
      </c>
      <c r="N27" s="48" t="n">
        <f aca="false">SUM(N7:N26)</f>
        <v>7</v>
      </c>
      <c r="O27" s="48" t="n">
        <f aca="false">SUM(O7:O26)</f>
        <v>9</v>
      </c>
      <c r="P27" s="48" t="n">
        <f aca="false">SUM(P7:P26)</f>
        <v>2</v>
      </c>
      <c r="Q27" s="48" t="n">
        <f aca="false">SUM(Q7:Q26)</f>
        <v>270</v>
      </c>
      <c r="R27" s="48" t="n">
        <f aca="false">SUM(R7:R26)</f>
        <v>10</v>
      </c>
      <c r="S27" s="48" t="n">
        <f aca="false">SUM(S7:S26)</f>
        <v>28</v>
      </c>
      <c r="T27" s="48" t="n">
        <f aca="false">SUM(T7:T26)</f>
        <v>8</v>
      </c>
      <c r="U27" s="48" t="n">
        <f aca="false">SUM(U7:U26)</f>
        <v>53</v>
      </c>
      <c r="V27" s="48" t="n">
        <f aca="false">SUM(V7:V26)</f>
        <v>12</v>
      </c>
      <c r="W27" s="48" t="n">
        <f aca="false">SUM(W7:W26)</f>
        <v>23</v>
      </c>
      <c r="X27" s="48" t="n">
        <f aca="false">SUM(X7:X26)</f>
        <v>5</v>
      </c>
      <c r="Y27" s="48" t="n">
        <f aca="false">SUM(Y7:Y26)</f>
        <v>2</v>
      </c>
      <c r="Z27" s="48" t="n">
        <f aca="false">SUM(Z7:Z26)</f>
        <v>513</v>
      </c>
      <c r="AA27" s="48" t="n">
        <f aca="false">SUM(AA7:AA26)</f>
        <v>23</v>
      </c>
      <c r="AB27" s="48" t="n">
        <f aca="false">SUM(AB7:AB26)</f>
        <v>8</v>
      </c>
      <c r="AC27" s="48" t="n">
        <f aca="false">SUM(AC7:AC26)</f>
        <v>50</v>
      </c>
      <c r="AD27" s="48" t="n">
        <f aca="false">SUM(AD7:AD26)</f>
        <v>0</v>
      </c>
      <c r="AE27" s="48" t="n">
        <f aca="false">SUM(AE7:AE26)</f>
        <v>594</v>
      </c>
      <c r="AF27" s="48"/>
    </row>
    <row r="28" customFormat="false" ht="97.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50" t="str">
        <f aca="false">IF(SUM(K27:M27)&gt;E27,"ERRORE: VOTI ALLE LISTE MAGGIORI DEI VOTI AL PRESIDENTE COLLEGATO (FERRO)"," ")</f>
        <v> </v>
      </c>
      <c r="L28" s="50"/>
      <c r="M28" s="50"/>
      <c r="N28" s="51" t="str">
        <f aca="false">IF(N27&gt;F27,"ERRORE: VOTI ALLE LISTE MAGGIORI DEI VOTI AL PRESIDENTE COLLEGATO (GATTUSO)"," ")</f>
        <v> </v>
      </c>
      <c r="O28" s="51" t="str">
        <f aca="false">IF(O27&gt;G27,"ERRORE: VOTI ALLE LISTE MAGGIORI DEI VOTI AL PRESIDENTE COLLEGATO (CANTELMI)"," ")</f>
        <v> </v>
      </c>
      <c r="P28" s="52" t="str">
        <f aca="false">IF(SUM(P27:W27)&gt;H27,"ERRORE: VOTI ALLE LISTE MAGGIORI DEI VOTI AL PRESIDENTE COLLEGATO (OLIVERIO)"," ")</f>
        <v> </v>
      </c>
      <c r="Q28" s="52"/>
      <c r="R28" s="52"/>
      <c r="S28" s="52"/>
      <c r="T28" s="52"/>
      <c r="U28" s="52"/>
      <c r="V28" s="52"/>
      <c r="W28" s="52"/>
      <c r="X28" s="50" t="str">
        <f aca="false">IF(SUM(X27:Y27)&gt;I27,"ERRORE: VOTI ALLE LISTE MAGGIORI DEI VOTI AL PRESIDENTE COLLEGATO (D'ASCOLA)"," ")</f>
        <v> </v>
      </c>
      <c r="Y28" s="50"/>
      <c r="Z28" s="33"/>
      <c r="AA28" s="33"/>
      <c r="AB28" s="33"/>
      <c r="AC28" s="33"/>
      <c r="AD28" s="33"/>
      <c r="AE28" s="33"/>
      <c r="AF28" s="33"/>
    </row>
  </sheetData>
  <sheetProtection sheet="true"/>
  <mergeCells count="17">
    <mergeCell ref="B1:D2"/>
    <mergeCell ref="E1:H2"/>
    <mergeCell ref="I1:AE2"/>
    <mergeCell ref="B3:D5"/>
    <mergeCell ref="E3:I5"/>
    <mergeCell ref="J3:J6"/>
    <mergeCell ref="K3:Y4"/>
    <mergeCell ref="Z3:Z6"/>
    <mergeCell ref="AA3:AA6"/>
    <mergeCell ref="AB3:AD4"/>
    <mergeCell ref="AE3:AE6"/>
    <mergeCell ref="AB5:AB6"/>
    <mergeCell ref="AC5:AC6"/>
    <mergeCell ref="AD5:AD6"/>
    <mergeCell ref="K28:M28"/>
    <mergeCell ref="P28:W28"/>
    <mergeCell ref="X28:Y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8"/>
    </sheetView>
  </sheetViews>
  <sheetFormatPr defaultColWidth="3.328125" defaultRowHeight="13.2" zeroHeight="false" outlineLevelRow="0" outlineLevelCol="0"/>
  <cols>
    <col collapsed="false" customWidth="true" hidden="false" outlineLevel="0" max="1" min="1" style="53" width="3.1"/>
    <col collapsed="false" customWidth="true" hidden="false" outlineLevel="0" max="2" min="2" style="53" width="31.88"/>
    <col collapsed="false" customWidth="true" hidden="false" outlineLevel="0" max="3" min="3" style="53" width="9.1"/>
    <col collapsed="false" customWidth="true" hidden="false" outlineLevel="0" max="4" min="4" style="53" width="9.66"/>
    <col collapsed="false" customWidth="true" hidden="false" outlineLevel="0" max="5" min="5" style="53" width="3.66"/>
    <col collapsed="false" customWidth="true" hidden="false" outlineLevel="0" max="9" min="6" style="53" width="9.99"/>
    <col collapsed="false" customWidth="true" hidden="false" outlineLevel="0" max="10" min="10" style="53" width="10.43"/>
    <col collapsed="false" customWidth="true" hidden="false" outlineLevel="0" max="11" min="11" style="53" width="16.55"/>
    <col collapsed="false" customWidth="true" hidden="false" outlineLevel="0" max="12" min="12" style="53" width="11.55"/>
    <col collapsed="false" customWidth="true" hidden="false" outlineLevel="0" max="13" min="13" style="53" width="9.1"/>
    <col collapsed="false" customWidth="true" hidden="true" outlineLevel="0" max="255" min="14" style="53" width="9.1"/>
    <col collapsed="false" customWidth="false" hidden="false" outlineLevel="0" max="257" min="256" style="53" width="3.32"/>
  </cols>
  <sheetData>
    <row r="1" customFormat="false" ht="30" hidden="false" customHeight="true" outlineLevel="0" collapsed="false">
      <c r="A1" s="54" t="s">
        <v>3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30" hidden="false" customHeight="true" outlineLevel="0" collapsed="false">
      <c r="A2" s="55" t="str">
        <f aca="false">CONCATENATE("Elezioni Regionali 2014 - Risultati DEFINITIVI Comune di ",scelta!B3)</f>
        <v>Elezioni Regionali 2014 - Risultati DEFINITIVI Comune di _________________________________</v>
      </c>
      <c r="B2" s="55"/>
      <c r="C2" s="55"/>
      <c r="D2" s="55"/>
      <c r="E2" s="55"/>
      <c r="F2" s="55"/>
      <c r="G2" s="55"/>
      <c r="H2" s="55"/>
      <c r="I2" s="56" t="s">
        <v>39</v>
      </c>
      <c r="J2" s="57" t="str">
        <f aca="false">scelta!A3</f>
        <v>_____</v>
      </c>
    </row>
    <row r="3" customFormat="false" ht="24.9" hidden="false" customHeight="true" outlineLevel="0" collapsed="false">
      <c r="A3" s="58" t="str">
        <f aca="false">CONCATENATE("Sezioni scrutinate ",scelta!A4&amp;" su "&amp;scelta!A4)</f>
        <v>Sezioni scrutinate _____ su _____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.9" hidden="false" customHeight="true" outlineLevel="0" collapsed="false">
      <c r="A4" s="59"/>
      <c r="B4" s="60" t="s">
        <v>40</v>
      </c>
      <c r="C4" s="60"/>
      <c r="D4" s="60"/>
      <c r="E4" s="60"/>
      <c r="F4" s="60"/>
      <c r="G4" s="60"/>
      <c r="H4" s="60"/>
      <c r="I4" s="60"/>
      <c r="J4" s="60"/>
    </row>
    <row r="5" customFormat="false" ht="21.75" hidden="false" customHeight="true" outlineLevel="0" collapsed="false">
      <c r="B5" s="61" t="s">
        <v>41</v>
      </c>
      <c r="C5" s="62" t="s">
        <v>42</v>
      </c>
      <c r="D5" s="63"/>
      <c r="E5" s="64"/>
      <c r="F5" s="61" t="s">
        <v>43</v>
      </c>
      <c r="G5" s="61"/>
      <c r="H5" s="61"/>
      <c r="I5" s="61"/>
      <c r="J5" s="65" t="s">
        <v>42</v>
      </c>
    </row>
    <row r="6" customFormat="false" ht="24.9" hidden="false" customHeight="true" outlineLevel="0" collapsed="false">
      <c r="A6" s="66" t="n">
        <v>1</v>
      </c>
      <c r="B6" s="67" t="s">
        <v>44</v>
      </c>
      <c r="C6" s="68" t="n">
        <f aca="false">'Scrutini sezioni'!E27</f>
        <v>87</v>
      </c>
      <c r="D6" s="69"/>
      <c r="E6" s="70" t="n">
        <v>1</v>
      </c>
      <c r="F6" s="71" t="s">
        <v>45</v>
      </c>
      <c r="G6" s="71"/>
      <c r="H6" s="71"/>
      <c r="I6" s="71"/>
      <c r="J6" s="72" t="n">
        <f aca="false">'Scrutini sezioni'!K27</f>
        <v>38</v>
      </c>
      <c r="K6" s="73" t="str">
        <f aca="false">IF(SUM(J6:J8)&gt;C6,"ERRORE! VOTI LISTE MAGGIORE VOTI PRESIDENTE COLLEGATO","")</f>
        <v/>
      </c>
    </row>
    <row r="7" customFormat="false" ht="24.9" hidden="false" customHeight="true" outlineLevel="0" collapsed="false">
      <c r="A7" s="66"/>
      <c r="B7" s="67"/>
      <c r="C7" s="68"/>
      <c r="D7" s="69"/>
      <c r="E7" s="70" t="n">
        <v>2</v>
      </c>
      <c r="F7" s="74" t="s">
        <v>24</v>
      </c>
      <c r="G7" s="74"/>
      <c r="H7" s="74"/>
      <c r="I7" s="74"/>
      <c r="J7" s="75" t="n">
        <f aca="false">'Scrutini sezioni'!L27</f>
        <v>40</v>
      </c>
      <c r="K7" s="73"/>
    </row>
    <row r="8" customFormat="false" ht="24.9" hidden="false" customHeight="true" outlineLevel="0" collapsed="false">
      <c r="A8" s="66"/>
      <c r="B8" s="67"/>
      <c r="C8" s="68"/>
      <c r="D8" s="76"/>
      <c r="E8" s="77" t="n">
        <v>3</v>
      </c>
      <c r="F8" s="78" t="s">
        <v>46</v>
      </c>
      <c r="G8" s="78"/>
      <c r="H8" s="78"/>
      <c r="I8" s="78"/>
      <c r="J8" s="79" t="n">
        <f aca="false">'Scrutini sezioni'!M27</f>
        <v>6</v>
      </c>
      <c r="K8" s="73"/>
    </row>
    <row r="9" customFormat="false" ht="24.9" hidden="false" customHeight="true" outlineLevel="0" collapsed="false">
      <c r="A9" s="66" t="n">
        <v>2</v>
      </c>
      <c r="B9" s="67" t="s">
        <v>47</v>
      </c>
      <c r="C9" s="68" t="n">
        <f aca="false">'Scrutini sezioni'!F27</f>
        <v>9</v>
      </c>
      <c r="D9" s="80"/>
      <c r="E9" s="81" t="n">
        <v>4</v>
      </c>
      <c r="F9" s="82" t="s">
        <v>26</v>
      </c>
      <c r="G9" s="82"/>
      <c r="H9" s="82"/>
      <c r="I9" s="82"/>
      <c r="J9" s="83" t="n">
        <f aca="false">'Scrutini sezioni'!N27</f>
        <v>7</v>
      </c>
      <c r="K9" s="84" t="str">
        <f aca="false">IF(J9&gt;C9,"ERRORE! VOTI LISTE MAGGIORE VOTI PRESIDENTE COLLEGATO","")</f>
        <v/>
      </c>
    </row>
    <row r="10" customFormat="false" ht="24.9" hidden="false" customHeight="true" outlineLevel="0" collapsed="false">
      <c r="A10" s="66" t="n">
        <v>3</v>
      </c>
      <c r="B10" s="85" t="s">
        <v>48</v>
      </c>
      <c r="C10" s="86" t="n">
        <f aca="false">'Scrutini sezioni'!G27</f>
        <v>20</v>
      </c>
      <c r="D10" s="80"/>
      <c r="E10" s="81" t="n">
        <v>5</v>
      </c>
      <c r="F10" s="82" t="s">
        <v>49</v>
      </c>
      <c r="G10" s="82"/>
      <c r="H10" s="82"/>
      <c r="I10" s="82"/>
      <c r="J10" s="87" t="n">
        <f aca="false">'Scrutini sezioni'!O27</f>
        <v>9</v>
      </c>
      <c r="K10" s="84" t="str">
        <f aca="false">IF(J10&gt;C10,"ERRORE! VOTI LISTE MAGGIORE VOTI PRESIDENTE COLLEGATO","")</f>
        <v/>
      </c>
    </row>
    <row r="11" customFormat="false" ht="24.9" hidden="false" customHeight="true" outlineLevel="0" collapsed="false">
      <c r="A11" s="66" t="n">
        <v>4</v>
      </c>
      <c r="B11" s="67" t="s">
        <v>50</v>
      </c>
      <c r="C11" s="68" t="n">
        <f aca="false">'Scrutini sezioni'!H27</f>
        <v>413</v>
      </c>
      <c r="D11" s="88"/>
      <c r="E11" s="89" t="n">
        <v>6</v>
      </c>
      <c r="F11" s="71" t="s">
        <v>51</v>
      </c>
      <c r="G11" s="71"/>
      <c r="H11" s="71"/>
      <c r="I11" s="71"/>
      <c r="J11" s="72" t="n">
        <f aca="false">'Scrutini sezioni'!P27</f>
        <v>2</v>
      </c>
      <c r="K11" s="73" t="str">
        <f aca="false">IF(SUM(J11:J18)&gt;C11,"ERRORE! VOTI LISTE MAGGIORE VOTI PRESIDENTE COLLEGATO","")</f>
        <v/>
      </c>
    </row>
    <row r="12" customFormat="false" ht="24.9" hidden="false" customHeight="true" outlineLevel="0" collapsed="false">
      <c r="A12" s="66"/>
      <c r="B12" s="67"/>
      <c r="C12" s="68"/>
      <c r="D12" s="88"/>
      <c r="E12" s="89" t="n">
        <v>7</v>
      </c>
      <c r="F12" s="74" t="s">
        <v>52</v>
      </c>
      <c r="G12" s="74"/>
      <c r="H12" s="74"/>
      <c r="I12" s="74"/>
      <c r="J12" s="75" t="n">
        <f aca="false">'Scrutini sezioni'!Q27</f>
        <v>270</v>
      </c>
      <c r="K12" s="73"/>
    </row>
    <row r="13" customFormat="false" ht="24.9" hidden="false" customHeight="true" outlineLevel="0" collapsed="false">
      <c r="A13" s="66"/>
      <c r="B13" s="67"/>
      <c r="C13" s="68"/>
      <c r="D13" s="88"/>
      <c r="E13" s="89" t="n">
        <v>8</v>
      </c>
      <c r="F13" s="74" t="s">
        <v>53</v>
      </c>
      <c r="G13" s="74"/>
      <c r="H13" s="74"/>
      <c r="I13" s="74"/>
      <c r="J13" s="75" t="n">
        <f aca="false">'Scrutini sezioni'!R27</f>
        <v>10</v>
      </c>
      <c r="K13" s="73"/>
    </row>
    <row r="14" customFormat="false" ht="24.9" hidden="false" customHeight="true" outlineLevel="0" collapsed="false">
      <c r="A14" s="66"/>
      <c r="B14" s="67"/>
      <c r="C14" s="68"/>
      <c r="D14" s="88"/>
      <c r="E14" s="89" t="n">
        <v>9</v>
      </c>
      <c r="F14" s="74" t="s">
        <v>54</v>
      </c>
      <c r="G14" s="74"/>
      <c r="H14" s="74"/>
      <c r="I14" s="74"/>
      <c r="J14" s="75" t="n">
        <f aca="false">'Scrutini sezioni'!S27</f>
        <v>28</v>
      </c>
      <c r="K14" s="73"/>
    </row>
    <row r="15" customFormat="false" ht="24.9" hidden="false" customHeight="true" outlineLevel="0" collapsed="false">
      <c r="A15" s="66"/>
      <c r="B15" s="67"/>
      <c r="C15" s="68"/>
      <c r="D15" s="88"/>
      <c r="E15" s="89" t="n">
        <v>10</v>
      </c>
      <c r="F15" s="74" t="s">
        <v>55</v>
      </c>
      <c r="G15" s="74"/>
      <c r="H15" s="74"/>
      <c r="I15" s="74"/>
      <c r="J15" s="75" t="n">
        <f aca="false">'Scrutini sezioni'!T27</f>
        <v>8</v>
      </c>
      <c r="K15" s="73"/>
    </row>
    <row r="16" customFormat="false" ht="24.9" hidden="false" customHeight="true" outlineLevel="0" collapsed="false">
      <c r="A16" s="66"/>
      <c r="B16" s="67"/>
      <c r="C16" s="68"/>
      <c r="D16" s="88"/>
      <c r="E16" s="89" t="n">
        <v>11</v>
      </c>
      <c r="F16" s="74" t="s">
        <v>56</v>
      </c>
      <c r="G16" s="74"/>
      <c r="H16" s="74"/>
      <c r="I16" s="74"/>
      <c r="J16" s="75" t="n">
        <f aca="false">'Scrutini sezioni'!U27</f>
        <v>53</v>
      </c>
      <c r="K16" s="73"/>
    </row>
    <row r="17" customFormat="false" ht="24.9" hidden="false" customHeight="true" outlineLevel="0" collapsed="false">
      <c r="A17" s="66"/>
      <c r="B17" s="67"/>
      <c r="C17" s="68"/>
      <c r="D17" s="88"/>
      <c r="E17" s="89" t="n">
        <v>12</v>
      </c>
      <c r="F17" s="74" t="s">
        <v>34</v>
      </c>
      <c r="G17" s="74"/>
      <c r="H17" s="74"/>
      <c r="I17" s="74"/>
      <c r="J17" s="75" t="n">
        <f aca="false">'Scrutini sezioni'!V27</f>
        <v>12</v>
      </c>
      <c r="K17" s="73"/>
    </row>
    <row r="18" customFormat="false" ht="24.9" hidden="false" customHeight="true" outlineLevel="0" collapsed="false">
      <c r="A18" s="66"/>
      <c r="B18" s="67"/>
      <c r="C18" s="68"/>
      <c r="D18" s="76"/>
      <c r="E18" s="77" t="n">
        <v>13</v>
      </c>
      <c r="F18" s="78" t="s">
        <v>57</v>
      </c>
      <c r="G18" s="78"/>
      <c r="H18" s="78"/>
      <c r="I18" s="78"/>
      <c r="J18" s="79" t="n">
        <f aca="false">'Scrutini sezioni'!W27</f>
        <v>23</v>
      </c>
      <c r="K18" s="73"/>
    </row>
    <row r="19" customFormat="false" ht="24.9" hidden="false" customHeight="true" outlineLevel="0" collapsed="false">
      <c r="A19" s="66" t="n">
        <v>5</v>
      </c>
      <c r="B19" s="90" t="s">
        <v>58</v>
      </c>
      <c r="C19" s="91" t="n">
        <f aca="false">'Scrutini sezioni'!I27</f>
        <v>7</v>
      </c>
      <c r="D19" s="88"/>
      <c r="E19" s="89" t="n">
        <v>14</v>
      </c>
      <c r="F19" s="71" t="s">
        <v>59</v>
      </c>
      <c r="G19" s="71"/>
      <c r="H19" s="71"/>
      <c r="I19" s="71"/>
      <c r="J19" s="72" t="n">
        <f aca="false">'Scrutini sezioni'!X27</f>
        <v>5</v>
      </c>
      <c r="K19" s="92" t="str">
        <f aca="false">IF(SUM(J19:J20)&gt;C19,"ERRORE! VOTI LISTE MAGGIORE VOTI PRESIDENTE COLLEGATO","")</f>
        <v/>
      </c>
    </row>
    <row r="20" customFormat="false" ht="24.9" hidden="false" customHeight="true" outlineLevel="0" collapsed="false">
      <c r="A20" s="66"/>
      <c r="B20" s="90"/>
      <c r="C20" s="91"/>
      <c r="D20" s="76"/>
      <c r="E20" s="77" t="n">
        <v>15</v>
      </c>
      <c r="F20" s="93" t="s">
        <v>60</v>
      </c>
      <c r="G20" s="93"/>
      <c r="H20" s="93"/>
      <c r="I20" s="93"/>
      <c r="J20" s="94" t="n">
        <f aca="false">'Scrutini sezioni'!Y27</f>
        <v>2</v>
      </c>
      <c r="K20" s="92"/>
      <c r="L20" s="95"/>
    </row>
    <row r="21" customFormat="false" ht="24.9" hidden="false" customHeight="true" outlineLevel="0" collapsed="false">
      <c r="B21" s="96" t="s">
        <v>61</v>
      </c>
      <c r="C21" s="97" t="n">
        <f aca="false">'Scrutini sezioni'!J27</f>
        <v>536</v>
      </c>
      <c r="D21" s="98" t="n">
        <f aca="false">SUM(C6:C20)</f>
        <v>536</v>
      </c>
      <c r="F21" s="99" t="s">
        <v>62</v>
      </c>
      <c r="G21" s="99"/>
      <c r="H21" s="99"/>
      <c r="I21" s="99"/>
      <c r="J21" s="100" t="n">
        <f aca="false">'Scrutini sezioni'!Z27</f>
        <v>513</v>
      </c>
      <c r="K21" s="98" t="n">
        <f aca="false">SUM(J6:J20)</f>
        <v>513</v>
      </c>
    </row>
    <row r="22" s="101" customFormat="true" ht="26.25" hidden="false" customHeight="true" outlineLevel="0" collapsed="false">
      <c r="B22" s="102" t="str">
        <f aca="false">IF(D21=C21,"","ERRORE! TOTALE VOTI PRESIDENTE ERRATO")</f>
        <v/>
      </c>
      <c r="C22" s="102"/>
      <c r="D22" s="103"/>
      <c r="F22" s="104" t="str">
        <f aca="false">IF(J21=K21,"","ERRORE! TOTALE VOTI LISTE ERRATO")</f>
        <v/>
      </c>
      <c r="G22" s="103"/>
      <c r="H22" s="103"/>
      <c r="I22" s="103"/>
      <c r="J22" s="105"/>
    </row>
    <row r="23" customFormat="false" ht="24.9" hidden="false" customHeight="true" outlineLevel="0" collapsed="false">
      <c r="F23" s="106" t="s">
        <v>63</v>
      </c>
      <c r="G23" s="106"/>
      <c r="H23" s="106"/>
      <c r="I23" s="106"/>
      <c r="J23" s="107" t="n">
        <f aca="false">'Scrutini sezioni'!AA27</f>
        <v>23</v>
      </c>
      <c r="K23" s="108" t="n">
        <f aca="false">C21-K21</f>
        <v>23</v>
      </c>
      <c r="Q23" s="108" t="n">
        <f aca="false">C21-J21</f>
        <v>23</v>
      </c>
    </row>
    <row r="24" s="101" customFormat="true" ht="26.25" hidden="false" customHeight="true" outlineLevel="0" collapsed="false">
      <c r="B24" s="102" t="str">
        <f aca="false">IF(D23=C23,"","ERRORE! TOTALE VOTI PRESIDENTE ERRATO")</f>
        <v/>
      </c>
      <c r="C24" s="102"/>
      <c r="D24" s="103"/>
      <c r="F24" s="104" t="str">
        <f aca="false">IF(J23=K23,"","ERRORE NEI VOTI AI SOLI PRESIDENTI")</f>
        <v/>
      </c>
      <c r="G24" s="103"/>
      <c r="H24" s="103"/>
      <c r="I24" s="103"/>
    </row>
    <row r="25" customFormat="false" ht="23.1" hidden="false" customHeight="true" outlineLevel="0" collapsed="false">
      <c r="F25" s="82" t="s">
        <v>64</v>
      </c>
      <c r="G25" s="82"/>
      <c r="H25" s="82"/>
      <c r="I25" s="82"/>
      <c r="J25" s="83" t="n">
        <f aca="false">'Scrutini sezioni'!AB27</f>
        <v>8</v>
      </c>
    </row>
    <row r="26" customFormat="false" ht="23.1" hidden="false" customHeight="true" outlineLevel="0" collapsed="false">
      <c r="F26" s="82" t="s">
        <v>65</v>
      </c>
      <c r="G26" s="82"/>
      <c r="H26" s="82"/>
      <c r="I26" s="82"/>
      <c r="J26" s="109" t="n">
        <f aca="false">'Scrutini sezioni'!AC27</f>
        <v>50</v>
      </c>
    </row>
    <row r="27" customFormat="false" ht="23.1" hidden="false" customHeight="true" outlineLevel="0" collapsed="false">
      <c r="F27" s="82" t="s">
        <v>66</v>
      </c>
      <c r="G27" s="82"/>
      <c r="H27" s="82"/>
      <c r="I27" s="82"/>
      <c r="J27" s="83" t="n">
        <f aca="false">'Scrutini sezioni'!AD27</f>
        <v>0</v>
      </c>
    </row>
    <row r="28" customFormat="false" ht="12" hidden="false" customHeight="true" outlineLevel="0" collapsed="false">
      <c r="F28" s="88"/>
      <c r="G28" s="88"/>
      <c r="H28" s="88"/>
      <c r="I28" s="88"/>
      <c r="J28" s="110"/>
    </row>
    <row r="29" customFormat="false" ht="23.1" hidden="false" customHeight="true" outlineLevel="0" collapsed="false">
      <c r="B29" s="104" t="str">
        <f aca="false">IF(J29=K29,"","ERRORE! TOTALE GENERALE ERRATO")</f>
        <v/>
      </c>
      <c r="F29" s="99" t="s">
        <v>67</v>
      </c>
      <c r="G29" s="99"/>
      <c r="H29" s="99"/>
      <c r="I29" s="99"/>
      <c r="J29" s="100" t="n">
        <f aca="false">'Scrutini sezioni'!AE27</f>
        <v>594</v>
      </c>
      <c r="K29" s="108" t="n">
        <f aca="false">J21+J23+J25+J26+J27</f>
        <v>594</v>
      </c>
      <c r="R29" s="108" t="e">
        <f aca="false">SUM(J25:J27,#REF!,J23)</f>
        <v>#REF!</v>
      </c>
    </row>
    <row r="30" customFormat="false" ht="12" hidden="false" customHeight="true" outlineLevel="0" collapsed="false">
      <c r="F30" s="111"/>
      <c r="G30" s="111"/>
      <c r="H30" s="111"/>
      <c r="I30" s="111"/>
      <c r="J30" s="88"/>
    </row>
    <row r="31" customFormat="false" ht="21.75" hidden="false" customHeight="true" outlineLevel="0" collapsed="false">
      <c r="D31" s="112"/>
      <c r="F31" s="113" t="s">
        <v>15</v>
      </c>
      <c r="G31" s="113"/>
      <c r="H31" s="113" t="s">
        <v>16</v>
      </c>
      <c r="I31" s="113"/>
      <c r="J31" s="113" t="s">
        <v>17</v>
      </c>
    </row>
    <row r="32" customFormat="false" ht="23.1" hidden="false" customHeight="true" outlineLevel="0" collapsed="false">
      <c r="B32" s="114" t="str">
        <f aca="false">IF(J32=J29,"","ERRORE! IL TOTALE GENERALE DEVE ESSERE UGUALE AI VOTANTI")</f>
        <v/>
      </c>
      <c r="C32" s="114"/>
      <c r="D32" s="115" t="s">
        <v>68</v>
      </c>
      <c r="E32" s="115"/>
      <c r="F32" s="116" t="n">
        <f aca="false">'Scrutini sezioni'!B27</f>
        <v>307</v>
      </c>
      <c r="G32" s="117"/>
      <c r="H32" s="116" t="n">
        <f aca="false">'Scrutini sezioni'!C27</f>
        <v>287</v>
      </c>
      <c r="I32" s="117"/>
      <c r="J32" s="118" t="n">
        <f aca="false">'Scrutini sezioni'!D27</f>
        <v>594</v>
      </c>
      <c r="K32" s="108" t="n">
        <f aca="false">F32+H32</f>
        <v>594</v>
      </c>
    </row>
    <row r="33" customFormat="false" ht="13.2" hidden="false" customHeight="false" outlineLevel="0" collapsed="false">
      <c r="F33" s="119" t="str">
        <f aca="false">IF(F32+H32&lt;&gt;J32,"TOTALE VOTANTI ERRATO","")</f>
        <v/>
      </c>
      <c r="G33" s="119"/>
      <c r="H33" s="119"/>
      <c r="I33" s="119"/>
      <c r="J33" s="119"/>
    </row>
    <row r="34" customFormat="false" ht="15.6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</row>
  </sheetData>
  <sheetProtection sheet="true" selectLockedCells="true"/>
  <mergeCells count="42">
    <mergeCell ref="A1:J1"/>
    <mergeCell ref="A2:H2"/>
    <mergeCell ref="A3:J3"/>
    <mergeCell ref="B4:J4"/>
    <mergeCell ref="F5:I5"/>
    <mergeCell ref="A6:A8"/>
    <mergeCell ref="B6:B8"/>
    <mergeCell ref="C6:C8"/>
    <mergeCell ref="F6:I6"/>
    <mergeCell ref="K6:K8"/>
    <mergeCell ref="F7:I7"/>
    <mergeCell ref="F8:I8"/>
    <mergeCell ref="F9:I9"/>
    <mergeCell ref="F10:I10"/>
    <mergeCell ref="A11:A18"/>
    <mergeCell ref="B11:B18"/>
    <mergeCell ref="C11:C18"/>
    <mergeCell ref="F11:I11"/>
    <mergeCell ref="K11:K18"/>
    <mergeCell ref="F12:I12"/>
    <mergeCell ref="F13:I13"/>
    <mergeCell ref="F14:I14"/>
    <mergeCell ref="F15:I15"/>
    <mergeCell ref="F16:I16"/>
    <mergeCell ref="F17:I17"/>
    <mergeCell ref="F18:I18"/>
    <mergeCell ref="A19:A20"/>
    <mergeCell ref="B19:B20"/>
    <mergeCell ref="C19:C20"/>
    <mergeCell ref="F19:I19"/>
    <mergeCell ref="K19:K20"/>
    <mergeCell ref="F20:I20"/>
    <mergeCell ref="F21:I21"/>
    <mergeCell ref="F23:I23"/>
    <mergeCell ref="F25:I25"/>
    <mergeCell ref="F26:I26"/>
    <mergeCell ref="F27:I27"/>
    <mergeCell ref="F29:I29"/>
    <mergeCell ref="B32:C32"/>
    <mergeCell ref="D32:E32"/>
    <mergeCell ref="F33:J33"/>
    <mergeCell ref="A34:J34"/>
  </mergeCells>
  <conditionalFormatting sqref="J32">
    <cfRule type="cellIs" priority="2" operator="notEqual" aboveAverage="0" equalAverage="0" bottom="0" percent="0" rank="0" text="" dxfId="0">
      <formula>$J$29</formula>
    </cfRule>
  </conditionalFormatting>
  <conditionalFormatting sqref="C21">
    <cfRule type="cellIs" priority="3" operator="notEqual" aboveAverage="0" equalAverage="0" bottom="0" percent="0" rank="0" text="" dxfId="1">
      <formula>$D$21</formula>
    </cfRule>
  </conditionalFormatting>
  <conditionalFormatting sqref="J21">
    <cfRule type="cellIs" priority="4" operator="notEqual" aboveAverage="0" equalAverage="0" bottom="0" percent="0" rank="0" text="" dxfId="2">
      <formula>$K$21</formula>
    </cfRule>
  </conditionalFormatting>
  <conditionalFormatting sqref="J23">
    <cfRule type="cellIs" priority="5" operator="notEqual" aboveAverage="0" equalAverage="0" bottom="0" percent="0" rank="0" text="" dxfId="3">
      <formula>$Q$23</formula>
    </cfRule>
  </conditionalFormatting>
  <conditionalFormatting sqref="J29">
    <cfRule type="cellIs" priority="6" operator="notEqual" aboveAverage="0" equalAverage="0" bottom="0" percent="0" rank="0" text="" dxfId="4">
      <formula>$J$32</formula>
    </cfRule>
    <cfRule type="cellIs" priority="7" operator="notEqual" aboveAverage="0" equalAverage="0" bottom="0" percent="0" rank="0" text="" dxfId="5">
      <formula>$K$29</formula>
    </cfRule>
  </conditionalFormatting>
  <printOptions headings="false" gridLines="false" gridLinesSet="true" horizontalCentered="true" verticalCentered="false"/>
  <pageMargins left="0.170138888888889" right="0.118055555555556" top="0.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21" width="6.66"/>
    <col collapsed="false" customWidth="true" hidden="false" outlineLevel="0" max="2" min="2" style="122" width="25.66"/>
    <col collapsed="false" customWidth="true" hidden="false" outlineLevel="0" max="3" min="3" style="121" width="6.66"/>
    <col collapsed="false" customWidth="true" hidden="false" outlineLevel="0" max="4" min="4" style="122" width="6.66"/>
    <col collapsed="false" customWidth="true" hidden="false" outlineLevel="0" max="24" min="5" style="0" width="6.66"/>
    <col collapsed="false" customWidth="true" hidden="false" outlineLevel="0" max="25" min="25" style="0" width="9.66"/>
    <col collapsed="false" customWidth="true" hidden="false" outlineLevel="0" max="26" min="26" style="0" width="5.32"/>
  </cols>
  <sheetData>
    <row r="1" customFormat="false" ht="24.9" hidden="false" customHeight="true" outlineLevel="0" collapsed="false">
      <c r="A1" s="123" t="s">
        <v>69</v>
      </c>
      <c r="B1" s="123"/>
      <c r="C1" s="124"/>
      <c r="D1" s="124"/>
      <c r="E1" s="124"/>
      <c r="F1" s="124"/>
      <c r="G1" s="124"/>
      <c r="H1" s="124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</row>
    <row r="2" customFormat="false" ht="24.9" hidden="false" customHeight="true" outlineLevel="0" collapsed="false">
      <c r="E2" s="126" t="s">
        <v>70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5"/>
      <c r="Z2" s="125"/>
    </row>
    <row r="3" customFormat="false" ht="24.9" hidden="false" customHeight="true" outlineLevel="0" collapsed="false">
      <c r="A3" s="127"/>
      <c r="B3" s="128"/>
      <c r="C3" s="127"/>
      <c r="D3" s="128"/>
      <c r="E3" s="129" t="s">
        <v>14</v>
      </c>
      <c r="F3" s="129" t="s">
        <v>14</v>
      </c>
      <c r="G3" s="129" t="s">
        <v>14</v>
      </c>
      <c r="H3" s="129" t="s">
        <v>14</v>
      </c>
      <c r="I3" s="129" t="s">
        <v>14</v>
      </c>
      <c r="J3" s="129" t="s">
        <v>14</v>
      </c>
      <c r="K3" s="129" t="s">
        <v>14</v>
      </c>
      <c r="L3" s="129" t="s">
        <v>14</v>
      </c>
      <c r="M3" s="129" t="s">
        <v>14</v>
      </c>
      <c r="N3" s="129" t="s">
        <v>14</v>
      </c>
      <c r="O3" s="129" t="s">
        <v>14</v>
      </c>
      <c r="P3" s="129" t="s">
        <v>14</v>
      </c>
      <c r="Q3" s="129" t="s">
        <v>14</v>
      </c>
      <c r="R3" s="129" t="s">
        <v>14</v>
      </c>
      <c r="S3" s="129" t="s">
        <v>14</v>
      </c>
      <c r="T3" s="129" t="s">
        <v>14</v>
      </c>
      <c r="U3" s="129" t="s">
        <v>14</v>
      </c>
      <c r="V3" s="129" t="s">
        <v>14</v>
      </c>
      <c r="W3" s="129" t="s">
        <v>14</v>
      </c>
      <c r="X3" s="130" t="s">
        <v>14</v>
      </c>
      <c r="Y3" s="131" t="s">
        <v>71</v>
      </c>
      <c r="Z3" s="125"/>
    </row>
    <row r="4" customFormat="false" ht="36" hidden="false" customHeight="true" outlineLevel="0" collapsed="false">
      <c r="A4" s="132" t="s">
        <v>72</v>
      </c>
      <c r="B4" s="133" t="s">
        <v>73</v>
      </c>
      <c r="C4" s="132" t="s">
        <v>74</v>
      </c>
      <c r="D4" s="134" t="s">
        <v>75</v>
      </c>
      <c r="E4" s="135" t="s">
        <v>76</v>
      </c>
      <c r="F4" s="135" t="s">
        <v>77</v>
      </c>
      <c r="G4" s="135" t="s">
        <v>78</v>
      </c>
      <c r="H4" s="135" t="s">
        <v>79</v>
      </c>
      <c r="I4" s="135" t="s">
        <v>80</v>
      </c>
      <c r="J4" s="135" t="s">
        <v>81</v>
      </c>
      <c r="K4" s="135" t="s">
        <v>82</v>
      </c>
      <c r="L4" s="135" t="s">
        <v>83</v>
      </c>
      <c r="M4" s="135" t="s">
        <v>84</v>
      </c>
      <c r="N4" s="135" t="s">
        <v>85</v>
      </c>
      <c r="O4" s="135" t="s">
        <v>86</v>
      </c>
      <c r="P4" s="135" t="s">
        <v>87</v>
      </c>
      <c r="Q4" s="135" t="s">
        <v>88</v>
      </c>
      <c r="R4" s="135" t="s">
        <v>89</v>
      </c>
      <c r="S4" s="135" t="s">
        <v>90</v>
      </c>
      <c r="T4" s="135" t="s">
        <v>91</v>
      </c>
      <c r="U4" s="135" t="s">
        <v>92</v>
      </c>
      <c r="V4" s="135" t="s">
        <v>93</v>
      </c>
      <c r="W4" s="135" t="s">
        <v>94</v>
      </c>
      <c r="X4" s="136" t="s">
        <v>95</v>
      </c>
      <c r="Y4" s="131"/>
      <c r="Z4" s="125"/>
    </row>
    <row r="5" customFormat="false" ht="21.9" hidden="false" customHeight="true" outlineLevel="0" collapsed="false">
      <c r="A5" s="137" t="n">
        <v>1</v>
      </c>
      <c r="B5" s="138" t="s">
        <v>96</v>
      </c>
      <c r="C5" s="139" t="n">
        <v>1</v>
      </c>
      <c r="D5" s="140" t="n">
        <f aca="false">'Comunicazione 7'!J6</f>
        <v>38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2" t="n">
        <f aca="false">SUM(E5:X5)</f>
        <v>0</v>
      </c>
      <c r="Z5" s="143" t="str">
        <f aca="false">IF(SUM(Y5:Y11)&gt;(D5)," ERRORE! Il totale delle preferenze è maggiore dei voti di lista ","")</f>
        <v/>
      </c>
    </row>
    <row r="6" customFormat="false" ht="21.9" hidden="false" customHeight="true" outlineLevel="0" collapsed="false">
      <c r="A6" s="144" t="n">
        <v>2</v>
      </c>
      <c r="B6" s="145" t="s">
        <v>97</v>
      </c>
      <c r="C6" s="146" t="n">
        <v>1</v>
      </c>
      <c r="D6" s="140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8"/>
      <c r="Y6" s="149" t="n">
        <f aca="false">SUM(E6:X6)</f>
        <v>0</v>
      </c>
      <c r="Z6" s="143"/>
    </row>
    <row r="7" customFormat="false" ht="21.9" hidden="false" customHeight="true" outlineLevel="0" collapsed="false">
      <c r="A7" s="144" t="n">
        <v>3</v>
      </c>
      <c r="B7" s="145" t="s">
        <v>98</v>
      </c>
      <c r="C7" s="146" t="n">
        <v>1</v>
      </c>
      <c r="D7" s="150" t="s">
        <v>23</v>
      </c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8"/>
      <c r="Y7" s="149" t="n">
        <f aca="false">SUM(E7:X7)</f>
        <v>0</v>
      </c>
      <c r="Z7" s="143"/>
    </row>
    <row r="8" customFormat="false" ht="21.9" hidden="false" customHeight="true" outlineLevel="0" collapsed="false">
      <c r="A8" s="144" t="n">
        <v>4</v>
      </c>
      <c r="B8" s="145" t="s">
        <v>99</v>
      </c>
      <c r="C8" s="146" t="n">
        <v>1</v>
      </c>
      <c r="D8" s="150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8"/>
      <c r="Y8" s="149" t="n">
        <f aca="false">SUM(E8:X8)</f>
        <v>0</v>
      </c>
      <c r="Z8" s="143"/>
    </row>
    <row r="9" customFormat="false" ht="21.9" hidden="false" customHeight="true" outlineLevel="0" collapsed="false">
      <c r="A9" s="144" t="n">
        <v>5</v>
      </c>
      <c r="B9" s="145" t="s">
        <v>100</v>
      </c>
      <c r="C9" s="146" t="n">
        <v>1</v>
      </c>
      <c r="D9" s="150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8"/>
      <c r="Y9" s="149" t="n">
        <f aca="false">SUM(E9:X9)</f>
        <v>0</v>
      </c>
      <c r="Z9" s="143"/>
    </row>
    <row r="10" customFormat="false" ht="21.9" hidden="false" customHeight="true" outlineLevel="0" collapsed="false">
      <c r="A10" s="144" t="n">
        <v>6</v>
      </c>
      <c r="B10" s="145" t="s">
        <v>101</v>
      </c>
      <c r="C10" s="146" t="n">
        <v>1</v>
      </c>
      <c r="D10" s="150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8"/>
      <c r="Y10" s="149" t="n">
        <f aca="false">SUM(E10:X10)</f>
        <v>0</v>
      </c>
      <c r="Z10" s="143"/>
    </row>
    <row r="11" customFormat="false" ht="21.9" hidden="false" customHeight="true" outlineLevel="0" collapsed="false">
      <c r="A11" s="151" t="n">
        <v>7</v>
      </c>
      <c r="B11" s="152" t="s">
        <v>102</v>
      </c>
      <c r="C11" s="153" t="n">
        <v>1</v>
      </c>
      <c r="D11" s="150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5"/>
      <c r="Y11" s="156" t="n">
        <f aca="false">SUM(E11:X11)</f>
        <v>0</v>
      </c>
      <c r="Z11" s="143"/>
    </row>
    <row r="12" customFormat="false" ht="21.9" hidden="false" customHeight="true" outlineLevel="0" collapsed="false">
      <c r="A12" s="137" t="n">
        <v>1</v>
      </c>
      <c r="B12" s="138" t="s">
        <v>103</v>
      </c>
      <c r="C12" s="139" t="n">
        <v>2</v>
      </c>
      <c r="D12" s="140" t="n">
        <f aca="false">'Comunicazione 7'!J7</f>
        <v>4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57"/>
      <c r="Y12" s="142" t="n">
        <f aca="false">SUM(E12:X12)</f>
        <v>0</v>
      </c>
      <c r="Z12" s="143" t="str">
        <f aca="false">IF(SUM(Y12:Y18)&gt;(D12)," ERRORE! Il totale delle preferenze è maggiore dei voti di lista ","")</f>
        <v/>
      </c>
    </row>
    <row r="13" customFormat="false" ht="21.9" hidden="false" customHeight="true" outlineLevel="0" collapsed="false">
      <c r="A13" s="144" t="n">
        <v>2</v>
      </c>
      <c r="B13" s="145" t="s">
        <v>104</v>
      </c>
      <c r="C13" s="146" t="n">
        <v>2</v>
      </c>
      <c r="D13" s="140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8"/>
      <c r="Y13" s="149" t="n">
        <f aca="false">SUM(E13:X13)</f>
        <v>0</v>
      </c>
      <c r="Z13" s="143"/>
    </row>
    <row r="14" customFormat="false" ht="21.9" hidden="false" customHeight="true" outlineLevel="0" collapsed="false">
      <c r="A14" s="144" t="n">
        <v>3</v>
      </c>
      <c r="B14" s="145" t="s">
        <v>105</v>
      </c>
      <c r="C14" s="146" t="n">
        <v>2</v>
      </c>
      <c r="D14" s="150" t="s">
        <v>24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8"/>
      <c r="Y14" s="149" t="n">
        <f aca="false">SUM(E14:X14)</f>
        <v>0</v>
      </c>
      <c r="Z14" s="143"/>
    </row>
    <row r="15" customFormat="false" ht="21.9" hidden="false" customHeight="true" outlineLevel="0" collapsed="false">
      <c r="A15" s="144" t="n">
        <v>4</v>
      </c>
      <c r="B15" s="145" t="s">
        <v>106</v>
      </c>
      <c r="C15" s="146" t="n">
        <v>2</v>
      </c>
      <c r="D15" s="150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8"/>
      <c r="Y15" s="149" t="n">
        <f aca="false">SUM(E15:X15)</f>
        <v>0</v>
      </c>
      <c r="Z15" s="143"/>
    </row>
    <row r="16" customFormat="false" ht="21.9" hidden="false" customHeight="true" outlineLevel="0" collapsed="false">
      <c r="A16" s="144" t="n">
        <v>5</v>
      </c>
      <c r="B16" s="145" t="s">
        <v>107</v>
      </c>
      <c r="C16" s="146" t="n">
        <v>2</v>
      </c>
      <c r="D16" s="150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8"/>
      <c r="Y16" s="149" t="n">
        <f aca="false">SUM(E16:X16)</f>
        <v>0</v>
      </c>
      <c r="Z16" s="143"/>
    </row>
    <row r="17" customFormat="false" ht="21.9" hidden="false" customHeight="true" outlineLevel="0" collapsed="false">
      <c r="A17" s="144" t="n">
        <v>6</v>
      </c>
      <c r="B17" s="145" t="s">
        <v>108</v>
      </c>
      <c r="C17" s="146" t="n">
        <v>2</v>
      </c>
      <c r="D17" s="150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8"/>
      <c r="Y17" s="149" t="n">
        <f aca="false">SUM(E17:X17)</f>
        <v>0</v>
      </c>
      <c r="Z17" s="143"/>
    </row>
    <row r="18" customFormat="false" ht="21.9" hidden="false" customHeight="true" outlineLevel="0" collapsed="false">
      <c r="A18" s="151" t="n">
        <v>7</v>
      </c>
      <c r="B18" s="152" t="s">
        <v>109</v>
      </c>
      <c r="C18" s="153" t="n">
        <v>2</v>
      </c>
      <c r="D18" s="150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5"/>
      <c r="Y18" s="156" t="n">
        <f aca="false">SUM(E18:X18)</f>
        <v>0</v>
      </c>
      <c r="Z18" s="143"/>
    </row>
    <row r="19" customFormat="false" ht="21.9" hidden="false" customHeight="true" outlineLevel="0" collapsed="false">
      <c r="A19" s="158" t="n">
        <v>1</v>
      </c>
      <c r="B19" s="159" t="s">
        <v>110</v>
      </c>
      <c r="C19" s="158" t="n">
        <v>3</v>
      </c>
      <c r="D19" s="160" t="n">
        <f aca="false">'Comunicazione 7'!J8</f>
        <v>6</v>
      </c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2"/>
      <c r="Y19" s="163" t="n">
        <f aca="false">SUM(E19:X19)</f>
        <v>0</v>
      </c>
      <c r="Z19" s="143" t="str">
        <f aca="false">IF(SUM(Y19:Y24)&gt;(D19)," ERRORE! Il totale delle preferenze è maggiore dei voti di lista ","")</f>
        <v/>
      </c>
    </row>
    <row r="20" customFormat="false" ht="21.9" hidden="false" customHeight="true" outlineLevel="0" collapsed="false">
      <c r="A20" s="146" t="n">
        <v>2</v>
      </c>
      <c r="B20" s="145" t="s">
        <v>111</v>
      </c>
      <c r="C20" s="146" t="n">
        <v>3</v>
      </c>
      <c r="D20" s="160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8"/>
      <c r="Y20" s="163" t="n">
        <f aca="false">SUM(E20:X20)</f>
        <v>0</v>
      </c>
      <c r="Z20" s="143"/>
    </row>
    <row r="21" customFormat="false" ht="21.9" hidden="false" customHeight="true" outlineLevel="0" collapsed="false">
      <c r="A21" s="146" t="n">
        <v>3</v>
      </c>
      <c r="B21" s="145" t="s">
        <v>112</v>
      </c>
      <c r="C21" s="146" t="n">
        <v>3</v>
      </c>
      <c r="D21" s="164" t="s">
        <v>113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8"/>
      <c r="Y21" s="163" t="n">
        <f aca="false">SUM(E21:X21)</f>
        <v>0</v>
      </c>
      <c r="Z21" s="143"/>
    </row>
    <row r="22" customFormat="false" ht="21.9" hidden="false" customHeight="true" outlineLevel="0" collapsed="false">
      <c r="A22" s="146" t="n">
        <v>4</v>
      </c>
      <c r="B22" s="145" t="s">
        <v>114</v>
      </c>
      <c r="C22" s="146" t="n">
        <v>3</v>
      </c>
      <c r="D22" s="164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8"/>
      <c r="Y22" s="163" t="n">
        <f aca="false">SUM(E22:X22)</f>
        <v>0</v>
      </c>
      <c r="Z22" s="143"/>
    </row>
    <row r="23" customFormat="false" ht="21.9" hidden="false" customHeight="true" outlineLevel="0" collapsed="false">
      <c r="A23" s="146" t="n">
        <v>5</v>
      </c>
      <c r="B23" s="145" t="s">
        <v>115</v>
      </c>
      <c r="C23" s="146" t="n">
        <v>3</v>
      </c>
      <c r="D23" s="164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8"/>
      <c r="Y23" s="163" t="n">
        <f aca="false">SUM(E23:X23)</f>
        <v>0</v>
      </c>
      <c r="Z23" s="143"/>
    </row>
    <row r="24" customFormat="false" ht="21.9" hidden="false" customHeight="true" outlineLevel="0" collapsed="false">
      <c r="A24" s="146" t="n">
        <v>6</v>
      </c>
      <c r="B24" s="145" t="s">
        <v>116</v>
      </c>
      <c r="C24" s="146" t="n">
        <v>3</v>
      </c>
      <c r="D24" s="164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8"/>
      <c r="Y24" s="156" t="n">
        <f aca="false">SUM(E24:X24)</f>
        <v>0</v>
      </c>
      <c r="Z24" s="143"/>
    </row>
    <row r="25" customFormat="false" ht="21.9" hidden="false" customHeight="true" outlineLevel="0" collapsed="false">
      <c r="A25" s="139" t="n">
        <v>1</v>
      </c>
      <c r="B25" s="138" t="s">
        <v>117</v>
      </c>
      <c r="C25" s="139" t="n">
        <v>4</v>
      </c>
      <c r="D25" s="140" t="n">
        <f aca="false">'Comunicazione 7'!J9</f>
        <v>7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57"/>
      <c r="Y25" s="163" t="n">
        <f aca="false">SUM(E25:X25)</f>
        <v>0</v>
      </c>
      <c r="Z25" s="143" t="str">
        <f aca="false">IF(SUM(Y25:Y31)&gt;(D25)," ERRORE! Il totale delle preferenze è maggiore dei voti di lista ","")</f>
        <v/>
      </c>
    </row>
    <row r="26" customFormat="false" ht="21.9" hidden="false" customHeight="true" outlineLevel="0" collapsed="false">
      <c r="A26" s="146" t="n">
        <v>2</v>
      </c>
      <c r="B26" s="145" t="s">
        <v>118</v>
      </c>
      <c r="C26" s="146" t="n">
        <v>4</v>
      </c>
      <c r="D26" s="140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8"/>
      <c r="Y26" s="163" t="n">
        <f aca="false">SUM(E26:X26)</f>
        <v>0</v>
      </c>
      <c r="Z26" s="143"/>
    </row>
    <row r="27" customFormat="false" ht="21.9" hidden="false" customHeight="true" outlineLevel="0" collapsed="false">
      <c r="A27" s="146" t="n">
        <v>3</v>
      </c>
      <c r="B27" s="145" t="s">
        <v>119</v>
      </c>
      <c r="C27" s="146" t="n">
        <v>4</v>
      </c>
      <c r="D27" s="164" t="s">
        <v>26</v>
      </c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8"/>
      <c r="Y27" s="163" t="n">
        <f aca="false">SUM(E27:X27)</f>
        <v>0</v>
      </c>
      <c r="Z27" s="143"/>
    </row>
    <row r="28" customFormat="false" ht="21.9" hidden="false" customHeight="true" outlineLevel="0" collapsed="false">
      <c r="A28" s="146" t="n">
        <v>4</v>
      </c>
      <c r="B28" s="145" t="s">
        <v>120</v>
      </c>
      <c r="C28" s="146" t="n">
        <v>4</v>
      </c>
      <c r="D28" s="164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8"/>
      <c r="Y28" s="163" t="n">
        <f aca="false">SUM(E28:X28)</f>
        <v>0</v>
      </c>
      <c r="Z28" s="143"/>
    </row>
    <row r="29" customFormat="false" ht="21.9" hidden="false" customHeight="true" outlineLevel="0" collapsed="false">
      <c r="A29" s="146" t="n">
        <v>5</v>
      </c>
      <c r="B29" s="145" t="s">
        <v>121</v>
      </c>
      <c r="C29" s="146" t="n">
        <v>4</v>
      </c>
      <c r="D29" s="164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8"/>
      <c r="Y29" s="163" t="n">
        <f aca="false">SUM(E29:X29)</f>
        <v>0</v>
      </c>
      <c r="Z29" s="143"/>
    </row>
    <row r="30" customFormat="false" ht="21.9" hidden="false" customHeight="true" outlineLevel="0" collapsed="false">
      <c r="A30" s="146" t="n">
        <v>6</v>
      </c>
      <c r="B30" s="145" t="s">
        <v>122</v>
      </c>
      <c r="C30" s="146" t="n">
        <v>4</v>
      </c>
      <c r="D30" s="164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8"/>
      <c r="Y30" s="163" t="n">
        <f aca="false">SUM(E30:X30)</f>
        <v>0</v>
      </c>
      <c r="Z30" s="143"/>
    </row>
    <row r="31" customFormat="false" ht="21.9" hidden="false" customHeight="true" outlineLevel="0" collapsed="false">
      <c r="A31" s="146" t="n">
        <v>7</v>
      </c>
      <c r="B31" s="145" t="s">
        <v>123</v>
      </c>
      <c r="C31" s="146" t="n">
        <v>4</v>
      </c>
      <c r="D31" s="164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8"/>
      <c r="Y31" s="156" t="n">
        <f aca="false">SUM(E31:X31)</f>
        <v>0</v>
      </c>
      <c r="Z31" s="143"/>
    </row>
    <row r="32" customFormat="false" ht="21.9" hidden="false" customHeight="true" outlineLevel="0" collapsed="false">
      <c r="A32" s="139" t="n">
        <v>1</v>
      </c>
      <c r="B32" s="138" t="s">
        <v>124</v>
      </c>
      <c r="C32" s="139" t="n">
        <v>5</v>
      </c>
      <c r="D32" s="140" t="n">
        <f aca="false">'Comunicazione 7'!J10</f>
        <v>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57"/>
      <c r="Y32" s="163" t="n">
        <f aca="false">SUM(E32:X32)</f>
        <v>0</v>
      </c>
      <c r="Z32" s="143" t="str">
        <f aca="false">IF(SUM(Y32:Y38)&gt;(D32)," ERRORE! Il totale delle preferenze è maggiore dei voti di lista ","")</f>
        <v/>
      </c>
    </row>
    <row r="33" customFormat="false" ht="21.9" hidden="false" customHeight="true" outlineLevel="0" collapsed="false">
      <c r="A33" s="146" t="n">
        <v>2</v>
      </c>
      <c r="B33" s="145" t="s">
        <v>125</v>
      </c>
      <c r="C33" s="146" t="n">
        <v>5</v>
      </c>
      <c r="D33" s="140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8"/>
      <c r="Y33" s="163" t="n">
        <f aca="false">SUM(E33:X33)</f>
        <v>0</v>
      </c>
      <c r="Z33" s="143"/>
    </row>
    <row r="34" customFormat="false" ht="21.9" hidden="false" customHeight="true" outlineLevel="0" collapsed="false">
      <c r="A34" s="146" t="n">
        <v>3</v>
      </c>
      <c r="B34" s="145" t="s">
        <v>126</v>
      </c>
      <c r="C34" s="146" t="n">
        <v>5</v>
      </c>
      <c r="D34" s="164" t="s">
        <v>127</v>
      </c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8"/>
      <c r="Y34" s="163" t="n">
        <f aca="false">SUM(E34:X34)</f>
        <v>0</v>
      </c>
      <c r="Z34" s="143"/>
    </row>
    <row r="35" customFormat="false" ht="21.9" hidden="false" customHeight="true" outlineLevel="0" collapsed="false">
      <c r="A35" s="146" t="n">
        <v>4</v>
      </c>
      <c r="B35" s="145" t="s">
        <v>128</v>
      </c>
      <c r="C35" s="146" t="n">
        <v>5</v>
      </c>
      <c r="D35" s="164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8"/>
      <c r="Y35" s="163" t="n">
        <f aca="false">SUM(E35:X35)</f>
        <v>0</v>
      </c>
      <c r="Z35" s="143"/>
    </row>
    <row r="36" customFormat="false" ht="21.9" hidden="false" customHeight="true" outlineLevel="0" collapsed="false">
      <c r="A36" s="146" t="n">
        <v>5</v>
      </c>
      <c r="B36" s="145" t="s">
        <v>129</v>
      </c>
      <c r="C36" s="146" t="n">
        <v>5</v>
      </c>
      <c r="D36" s="164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8"/>
      <c r="Y36" s="163" t="n">
        <f aca="false">SUM(E36:X36)</f>
        <v>0</v>
      </c>
      <c r="Z36" s="143"/>
    </row>
    <row r="37" customFormat="false" ht="21.9" hidden="false" customHeight="true" outlineLevel="0" collapsed="false">
      <c r="A37" s="146" t="n">
        <v>6</v>
      </c>
      <c r="B37" s="145" t="s">
        <v>130</v>
      </c>
      <c r="C37" s="146" t="n">
        <v>5</v>
      </c>
      <c r="D37" s="164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8"/>
      <c r="Y37" s="163" t="n">
        <f aca="false">SUM(E37:X37)</f>
        <v>0</v>
      </c>
      <c r="Z37" s="143"/>
    </row>
    <row r="38" customFormat="false" ht="21.9" hidden="false" customHeight="true" outlineLevel="0" collapsed="false">
      <c r="A38" s="146" t="n">
        <v>7</v>
      </c>
      <c r="B38" s="145" t="s">
        <v>131</v>
      </c>
      <c r="C38" s="146" t="n">
        <v>5</v>
      </c>
      <c r="D38" s="164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8"/>
      <c r="Y38" s="156" t="n">
        <f aca="false">SUM(E38:X38)</f>
        <v>0</v>
      </c>
      <c r="Z38" s="143"/>
    </row>
    <row r="39" customFormat="false" ht="21.9" hidden="false" customHeight="true" outlineLevel="0" collapsed="false">
      <c r="A39" s="139" t="n">
        <v>1</v>
      </c>
      <c r="B39" s="138" t="s">
        <v>132</v>
      </c>
      <c r="C39" s="139" t="n">
        <v>6</v>
      </c>
      <c r="D39" s="140" t="n">
        <f aca="false">'Comunicazione 7'!J11</f>
        <v>2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57"/>
      <c r="Y39" s="163" t="n">
        <f aca="false">SUM(E39:X39)</f>
        <v>0</v>
      </c>
      <c r="Z39" s="143" t="str">
        <f aca="false">IF(SUM(Y39:Y45)&gt;(D39)," ERRORE! Il totale delle preferenze è maggiore dei voti di lista ","")</f>
        <v/>
      </c>
    </row>
    <row r="40" customFormat="false" ht="21.9" hidden="false" customHeight="true" outlineLevel="0" collapsed="false">
      <c r="A40" s="146" t="n">
        <v>2</v>
      </c>
      <c r="B40" s="145" t="s">
        <v>133</v>
      </c>
      <c r="C40" s="146" t="n">
        <v>6</v>
      </c>
      <c r="D40" s="140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8"/>
      <c r="Y40" s="163" t="n">
        <f aca="false">SUM(E40:X40)</f>
        <v>0</v>
      </c>
      <c r="Z40" s="143"/>
    </row>
    <row r="41" customFormat="false" ht="21.9" hidden="false" customHeight="true" outlineLevel="0" collapsed="false">
      <c r="A41" s="146" t="n">
        <v>3</v>
      </c>
      <c r="B41" s="145" t="s">
        <v>134</v>
      </c>
      <c r="C41" s="146" t="n">
        <v>6</v>
      </c>
      <c r="D41" s="164" t="s">
        <v>28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8"/>
      <c r="Y41" s="163" t="n">
        <f aca="false">SUM(E41:X41)</f>
        <v>0</v>
      </c>
      <c r="Z41" s="143"/>
    </row>
    <row r="42" customFormat="false" ht="21.9" hidden="false" customHeight="true" outlineLevel="0" collapsed="false">
      <c r="A42" s="146" t="n">
        <v>4</v>
      </c>
      <c r="B42" s="145" t="s">
        <v>135</v>
      </c>
      <c r="C42" s="146" t="n">
        <v>6</v>
      </c>
      <c r="D42" s="164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8"/>
      <c r="Y42" s="163" t="n">
        <f aca="false">SUM(E42:X42)</f>
        <v>0</v>
      </c>
      <c r="Z42" s="143"/>
    </row>
    <row r="43" customFormat="false" ht="21.9" hidden="false" customHeight="true" outlineLevel="0" collapsed="false">
      <c r="A43" s="146" t="n">
        <v>5</v>
      </c>
      <c r="B43" s="145" t="s">
        <v>136</v>
      </c>
      <c r="C43" s="146" t="n">
        <v>6</v>
      </c>
      <c r="D43" s="164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8"/>
      <c r="Y43" s="163" t="n">
        <f aca="false">SUM(E43:X43)</f>
        <v>0</v>
      </c>
      <c r="Z43" s="143"/>
    </row>
    <row r="44" customFormat="false" ht="21.9" hidden="false" customHeight="true" outlineLevel="0" collapsed="false">
      <c r="A44" s="146" t="n">
        <v>6</v>
      </c>
      <c r="B44" s="145" t="s">
        <v>137</v>
      </c>
      <c r="C44" s="146" t="n">
        <v>6</v>
      </c>
      <c r="D44" s="164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8"/>
      <c r="Y44" s="163" t="n">
        <f aca="false">SUM(E44:X44)</f>
        <v>0</v>
      </c>
      <c r="Z44" s="143"/>
    </row>
    <row r="45" customFormat="false" ht="21.9" hidden="false" customHeight="true" outlineLevel="0" collapsed="false">
      <c r="A45" s="146" t="n">
        <v>7</v>
      </c>
      <c r="B45" s="145" t="s">
        <v>138</v>
      </c>
      <c r="C45" s="146" t="n">
        <v>6</v>
      </c>
      <c r="D45" s="164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8"/>
      <c r="Y45" s="156" t="n">
        <f aca="false">SUM(E45:X45)</f>
        <v>0</v>
      </c>
      <c r="Z45" s="143"/>
    </row>
    <row r="46" customFormat="false" ht="21.9" hidden="false" customHeight="true" outlineLevel="0" collapsed="false">
      <c r="A46" s="139" t="n">
        <v>1</v>
      </c>
      <c r="B46" s="138" t="s">
        <v>139</v>
      </c>
      <c r="C46" s="139" t="n">
        <v>7</v>
      </c>
      <c r="D46" s="140" t="n">
        <f aca="false">'Comunicazione 7'!J12</f>
        <v>27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57"/>
      <c r="Y46" s="149" t="n">
        <f aca="false">SUM(E46:X46)</f>
        <v>0</v>
      </c>
      <c r="Z46" s="143" t="str">
        <f aca="false">IF(SUM(Y46:Y52)&gt;(D46)," ERRORE! Il totale delle preferenze è maggiore dei voti di lista  ","")</f>
        <v/>
      </c>
    </row>
    <row r="47" customFormat="false" ht="21.9" hidden="false" customHeight="true" outlineLevel="0" collapsed="false">
      <c r="A47" s="146" t="n">
        <v>2</v>
      </c>
      <c r="B47" s="145" t="s">
        <v>140</v>
      </c>
      <c r="C47" s="146" t="n">
        <v>7</v>
      </c>
      <c r="D47" s="140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8"/>
      <c r="Y47" s="149" t="n">
        <f aca="false">SUM(E47:X47)</f>
        <v>0</v>
      </c>
      <c r="Z47" s="143"/>
    </row>
    <row r="48" customFormat="false" ht="21.9" hidden="false" customHeight="true" outlineLevel="0" collapsed="false">
      <c r="A48" s="146" t="n">
        <v>3</v>
      </c>
      <c r="B48" s="145" t="s">
        <v>141</v>
      </c>
      <c r="C48" s="146" t="n">
        <v>7</v>
      </c>
      <c r="D48" s="164" t="s">
        <v>52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8"/>
      <c r="Y48" s="149" t="n">
        <f aca="false">SUM(E48:X48)</f>
        <v>0</v>
      </c>
      <c r="Z48" s="143"/>
    </row>
    <row r="49" customFormat="false" ht="21.9" hidden="false" customHeight="true" outlineLevel="0" collapsed="false">
      <c r="A49" s="146" t="n">
        <v>4</v>
      </c>
      <c r="B49" s="145" t="s">
        <v>142</v>
      </c>
      <c r="C49" s="146" t="n">
        <v>7</v>
      </c>
      <c r="D49" s="164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8"/>
      <c r="Y49" s="149" t="n">
        <f aca="false">SUM(E49:X49)</f>
        <v>0</v>
      </c>
      <c r="Z49" s="143"/>
    </row>
    <row r="50" customFormat="false" ht="21.9" hidden="false" customHeight="true" outlineLevel="0" collapsed="false">
      <c r="A50" s="146" t="n">
        <v>5</v>
      </c>
      <c r="B50" s="145" t="s">
        <v>143</v>
      </c>
      <c r="C50" s="146" t="n">
        <v>7</v>
      </c>
      <c r="D50" s="164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8"/>
      <c r="Y50" s="149" t="n">
        <f aca="false">SUM(E50:X50)</f>
        <v>0</v>
      </c>
      <c r="Z50" s="143"/>
    </row>
    <row r="51" customFormat="false" ht="21.9" hidden="false" customHeight="true" outlineLevel="0" collapsed="false">
      <c r="A51" s="146" t="n">
        <v>6</v>
      </c>
      <c r="B51" s="145" t="s">
        <v>144</v>
      </c>
      <c r="C51" s="146" t="n">
        <v>7</v>
      </c>
      <c r="D51" s="164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8"/>
      <c r="Y51" s="149" t="n">
        <f aca="false">SUM(E51:X51)</f>
        <v>0</v>
      </c>
      <c r="Z51" s="143"/>
    </row>
    <row r="52" customFormat="false" ht="21.9" hidden="false" customHeight="true" outlineLevel="0" collapsed="false">
      <c r="A52" s="146" t="n">
        <v>7</v>
      </c>
      <c r="B52" s="145" t="s">
        <v>145</v>
      </c>
      <c r="C52" s="146" t="n">
        <v>7</v>
      </c>
      <c r="D52" s="164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8"/>
      <c r="Y52" s="156" t="n">
        <f aca="false">SUM(E52:X52)</f>
        <v>0</v>
      </c>
      <c r="Z52" s="143"/>
    </row>
    <row r="53" customFormat="false" ht="21.9" hidden="false" customHeight="true" outlineLevel="0" collapsed="false">
      <c r="A53" s="139" t="n">
        <v>1</v>
      </c>
      <c r="B53" s="138" t="s">
        <v>146</v>
      </c>
      <c r="C53" s="139" t="n">
        <v>8</v>
      </c>
      <c r="D53" s="140" t="n">
        <f aca="false">'Comunicazione 7'!J13</f>
        <v>1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57"/>
      <c r="Y53" s="163" t="n">
        <f aca="false">SUM(E53:X53)</f>
        <v>0</v>
      </c>
      <c r="Z53" s="143" t="str">
        <f aca="false">IF(SUM(Y53:Y59)&gt;(D53)," ERRORE! Il totale delle preferenze è maggiore dei voti di lista  ","")</f>
        <v/>
      </c>
    </row>
    <row r="54" customFormat="false" ht="21.9" hidden="false" customHeight="true" outlineLevel="0" collapsed="false">
      <c r="A54" s="146" t="n">
        <v>2</v>
      </c>
      <c r="B54" s="145" t="s">
        <v>147</v>
      </c>
      <c r="C54" s="146" t="n">
        <v>8</v>
      </c>
      <c r="D54" s="140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8"/>
      <c r="Y54" s="149" t="n">
        <f aca="false">SUM(E54:X54)</f>
        <v>0</v>
      </c>
      <c r="Z54" s="143"/>
    </row>
    <row r="55" customFormat="false" ht="21.9" hidden="false" customHeight="true" outlineLevel="0" collapsed="false">
      <c r="A55" s="146" t="n">
        <v>3</v>
      </c>
      <c r="B55" s="145" t="s">
        <v>148</v>
      </c>
      <c r="C55" s="146" t="n">
        <v>8</v>
      </c>
      <c r="D55" s="164" t="s">
        <v>53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8"/>
      <c r="Y55" s="149" t="n">
        <f aca="false">SUM(E55:X55)</f>
        <v>0</v>
      </c>
      <c r="Z55" s="143"/>
    </row>
    <row r="56" customFormat="false" ht="21.9" hidden="false" customHeight="true" outlineLevel="0" collapsed="false">
      <c r="A56" s="146" t="n">
        <v>4</v>
      </c>
      <c r="B56" s="145" t="s">
        <v>149</v>
      </c>
      <c r="C56" s="146" t="n">
        <v>8</v>
      </c>
      <c r="D56" s="164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8"/>
      <c r="Y56" s="149" t="n">
        <f aca="false">SUM(E56:X56)</f>
        <v>0</v>
      </c>
      <c r="Z56" s="143"/>
    </row>
    <row r="57" customFormat="false" ht="21.9" hidden="false" customHeight="true" outlineLevel="0" collapsed="false">
      <c r="A57" s="146" t="n">
        <v>5</v>
      </c>
      <c r="B57" s="145" t="s">
        <v>150</v>
      </c>
      <c r="C57" s="146" t="n">
        <v>8</v>
      </c>
      <c r="D57" s="164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8"/>
      <c r="Y57" s="149" t="n">
        <f aca="false">SUM(E57:X57)</f>
        <v>0</v>
      </c>
      <c r="Z57" s="143"/>
    </row>
    <row r="58" customFormat="false" ht="21.9" hidden="false" customHeight="true" outlineLevel="0" collapsed="false">
      <c r="A58" s="146" t="n">
        <v>6</v>
      </c>
      <c r="B58" s="145" t="s">
        <v>151</v>
      </c>
      <c r="C58" s="146" t="n">
        <v>8</v>
      </c>
      <c r="D58" s="164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8"/>
      <c r="Y58" s="149" t="n">
        <f aca="false">SUM(E58:X58)</f>
        <v>0</v>
      </c>
      <c r="Z58" s="143"/>
    </row>
    <row r="59" customFormat="false" ht="21.9" hidden="false" customHeight="true" outlineLevel="0" collapsed="false">
      <c r="A59" s="146" t="n">
        <v>7</v>
      </c>
      <c r="B59" s="145" t="s">
        <v>152</v>
      </c>
      <c r="C59" s="146" t="n">
        <v>8</v>
      </c>
      <c r="D59" s="164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8"/>
      <c r="Y59" s="156" t="n">
        <f aca="false">SUM(E59:X59)</f>
        <v>0</v>
      </c>
      <c r="Z59" s="143"/>
    </row>
    <row r="60" customFormat="false" ht="21.9" hidden="false" customHeight="true" outlineLevel="0" collapsed="false">
      <c r="A60" s="139" t="n">
        <v>1</v>
      </c>
      <c r="B60" s="138" t="s">
        <v>153</v>
      </c>
      <c r="C60" s="139" t="n">
        <v>9</v>
      </c>
      <c r="D60" s="140" t="n">
        <f aca="false">'Comunicazione 7'!J14</f>
        <v>28</v>
      </c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57"/>
      <c r="Y60" s="163" t="n">
        <f aca="false">SUM(E60:X60)</f>
        <v>0</v>
      </c>
      <c r="Z60" s="143" t="str">
        <f aca="false">IF(SUM(Y60:Y66)&gt;(D60)," ERRORE! Il totale delle preferenze è maggiore dei voti di lista  ","")</f>
        <v/>
      </c>
    </row>
    <row r="61" customFormat="false" ht="21.9" hidden="false" customHeight="true" outlineLevel="0" collapsed="false">
      <c r="A61" s="146" t="n">
        <v>2</v>
      </c>
      <c r="B61" s="145" t="s">
        <v>154</v>
      </c>
      <c r="C61" s="146" t="n">
        <v>9</v>
      </c>
      <c r="D61" s="140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8"/>
      <c r="Y61" s="163" t="n">
        <f aca="false">SUM(E61:X61)</f>
        <v>0</v>
      </c>
      <c r="Z61" s="143"/>
    </row>
    <row r="62" customFormat="false" ht="21.9" hidden="false" customHeight="true" outlineLevel="0" collapsed="false">
      <c r="A62" s="146" t="n">
        <v>3</v>
      </c>
      <c r="B62" s="145" t="s">
        <v>155</v>
      </c>
      <c r="C62" s="146" t="n">
        <v>9</v>
      </c>
      <c r="D62" s="164" t="s">
        <v>54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8"/>
      <c r="Y62" s="163" t="n">
        <f aca="false">SUM(E62:X62)</f>
        <v>0</v>
      </c>
      <c r="Z62" s="143"/>
    </row>
    <row r="63" customFormat="false" ht="21.9" hidden="false" customHeight="true" outlineLevel="0" collapsed="false">
      <c r="A63" s="146" t="n">
        <v>4</v>
      </c>
      <c r="B63" s="145" t="s">
        <v>156</v>
      </c>
      <c r="C63" s="146" t="n">
        <v>9</v>
      </c>
      <c r="D63" s="164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8"/>
      <c r="Y63" s="163" t="n">
        <f aca="false">SUM(E63:X63)</f>
        <v>0</v>
      </c>
      <c r="Z63" s="143"/>
    </row>
    <row r="64" customFormat="false" ht="21.9" hidden="false" customHeight="true" outlineLevel="0" collapsed="false">
      <c r="A64" s="146" t="n">
        <v>5</v>
      </c>
      <c r="B64" s="145" t="s">
        <v>157</v>
      </c>
      <c r="C64" s="146" t="n">
        <v>9</v>
      </c>
      <c r="D64" s="164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8"/>
      <c r="Y64" s="163" t="n">
        <f aca="false">SUM(E64:X64)</f>
        <v>0</v>
      </c>
      <c r="Z64" s="143"/>
    </row>
    <row r="65" customFormat="false" ht="21.9" hidden="false" customHeight="true" outlineLevel="0" collapsed="false">
      <c r="A65" s="146" t="n">
        <v>6</v>
      </c>
      <c r="B65" s="145" t="s">
        <v>158</v>
      </c>
      <c r="C65" s="146" t="n">
        <v>9</v>
      </c>
      <c r="D65" s="164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8"/>
      <c r="Y65" s="163" t="n">
        <f aca="false">SUM(E65:X65)</f>
        <v>0</v>
      </c>
      <c r="Z65" s="143"/>
    </row>
    <row r="66" customFormat="false" ht="21.9" hidden="false" customHeight="true" outlineLevel="0" collapsed="false">
      <c r="A66" s="165" t="n">
        <v>7</v>
      </c>
      <c r="B66" s="166" t="s">
        <v>159</v>
      </c>
      <c r="C66" s="165" t="n">
        <v>9</v>
      </c>
      <c r="D66" s="164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8"/>
      <c r="Y66" s="169" t="n">
        <f aca="false">SUM(E66:X66)</f>
        <v>0</v>
      </c>
      <c r="Z66" s="143"/>
    </row>
    <row r="67" customFormat="false" ht="21.9" hidden="false" customHeight="true" outlineLevel="0" collapsed="false">
      <c r="A67" s="137" t="n">
        <v>1</v>
      </c>
      <c r="B67" s="138" t="s">
        <v>160</v>
      </c>
      <c r="C67" s="139" t="n">
        <v>10</v>
      </c>
      <c r="D67" s="140" t="n">
        <f aca="false">'Comunicazione 7'!J15</f>
        <v>8</v>
      </c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57"/>
      <c r="Y67" s="142" t="n">
        <f aca="false">SUM(E67:X67)</f>
        <v>0</v>
      </c>
      <c r="Z67" s="143" t="str">
        <f aca="false">IF(SUM(Y67:Y73)&gt;(D67)," ERRORE! Il totale delle preferenze è maggiore dei voti di lista  ","")</f>
        <v/>
      </c>
    </row>
    <row r="68" customFormat="false" ht="21.9" hidden="false" customHeight="true" outlineLevel="0" collapsed="false">
      <c r="A68" s="144" t="n">
        <v>2</v>
      </c>
      <c r="B68" s="145" t="s">
        <v>161</v>
      </c>
      <c r="C68" s="146" t="n">
        <v>10</v>
      </c>
      <c r="D68" s="140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8"/>
      <c r="Y68" s="163" t="n">
        <f aca="false">SUM(E68:X68)</f>
        <v>0</v>
      </c>
      <c r="Z68" s="143"/>
    </row>
    <row r="69" customFormat="false" ht="21.9" hidden="false" customHeight="true" outlineLevel="0" collapsed="false">
      <c r="A69" s="144" t="n">
        <v>3</v>
      </c>
      <c r="B69" s="145" t="s">
        <v>162</v>
      </c>
      <c r="C69" s="146" t="n">
        <v>10</v>
      </c>
      <c r="D69" s="150" t="s">
        <v>163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8"/>
      <c r="Y69" s="163" t="n">
        <f aca="false">SUM(E69:X69)</f>
        <v>0</v>
      </c>
      <c r="Z69" s="143"/>
    </row>
    <row r="70" customFormat="false" ht="21.9" hidden="false" customHeight="true" outlineLevel="0" collapsed="false">
      <c r="A70" s="144" t="n">
        <v>4</v>
      </c>
      <c r="B70" s="145" t="s">
        <v>164</v>
      </c>
      <c r="C70" s="146" t="n">
        <v>10</v>
      </c>
      <c r="D70" s="150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8"/>
      <c r="Y70" s="163" t="n">
        <f aca="false">SUM(E70:X70)</f>
        <v>0</v>
      </c>
      <c r="Z70" s="143"/>
    </row>
    <row r="71" customFormat="false" ht="21.9" hidden="false" customHeight="true" outlineLevel="0" collapsed="false">
      <c r="A71" s="144" t="n">
        <v>5</v>
      </c>
      <c r="B71" s="145" t="s">
        <v>165</v>
      </c>
      <c r="C71" s="146" t="n">
        <v>10</v>
      </c>
      <c r="D71" s="150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8"/>
      <c r="Y71" s="163" t="n">
        <f aca="false">SUM(E71:X71)</f>
        <v>0</v>
      </c>
      <c r="Z71" s="143"/>
    </row>
    <row r="72" customFormat="false" ht="21.9" hidden="false" customHeight="true" outlineLevel="0" collapsed="false">
      <c r="A72" s="144" t="n">
        <v>6</v>
      </c>
      <c r="B72" s="145" t="s">
        <v>166</v>
      </c>
      <c r="C72" s="146" t="n">
        <v>10</v>
      </c>
      <c r="D72" s="150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8"/>
      <c r="Y72" s="163" t="n">
        <f aca="false">SUM(E72:X72)</f>
        <v>0</v>
      </c>
      <c r="Z72" s="143"/>
    </row>
    <row r="73" customFormat="false" ht="21.9" hidden="false" customHeight="true" outlineLevel="0" collapsed="false">
      <c r="A73" s="151" t="n">
        <v>7</v>
      </c>
      <c r="B73" s="152" t="s">
        <v>167</v>
      </c>
      <c r="C73" s="153" t="n">
        <v>10</v>
      </c>
      <c r="D73" s="150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5"/>
      <c r="Y73" s="170" t="n">
        <f aca="false">SUM(E73:X73)</f>
        <v>0</v>
      </c>
      <c r="Z73" s="143"/>
    </row>
    <row r="74" customFormat="false" ht="21.9" hidden="false" customHeight="true" outlineLevel="0" collapsed="false">
      <c r="A74" s="137" t="n">
        <v>1</v>
      </c>
      <c r="B74" s="138" t="s">
        <v>168</v>
      </c>
      <c r="C74" s="139" t="n">
        <v>11</v>
      </c>
      <c r="D74" s="140" t="n">
        <f aca="false">'Comunicazione 7'!J16</f>
        <v>53</v>
      </c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57"/>
      <c r="Y74" s="142" t="n">
        <f aca="false">SUM(E74:X74)</f>
        <v>0</v>
      </c>
      <c r="Z74" s="143" t="str">
        <f aca="false">IF(SUM(Y74:Y80)&gt;(D74)," ERRORE! Il totale delle preferenze è maggiore dei voti di lista ","")</f>
        <v/>
      </c>
    </row>
    <row r="75" customFormat="false" ht="21.9" hidden="false" customHeight="true" outlineLevel="0" collapsed="false">
      <c r="A75" s="144" t="n">
        <v>2</v>
      </c>
      <c r="B75" s="145" t="s">
        <v>169</v>
      </c>
      <c r="C75" s="146" t="n">
        <v>11</v>
      </c>
      <c r="D75" s="140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8"/>
      <c r="Y75" s="163" t="n">
        <f aca="false">SUM(E75:X75)</f>
        <v>0</v>
      </c>
      <c r="Z75" s="143"/>
    </row>
    <row r="76" customFormat="false" ht="21.9" hidden="false" customHeight="true" outlineLevel="0" collapsed="false">
      <c r="A76" s="144" t="n">
        <v>3</v>
      </c>
      <c r="B76" s="145" t="s">
        <v>170</v>
      </c>
      <c r="C76" s="146" t="n">
        <v>11</v>
      </c>
      <c r="D76" s="150" t="s">
        <v>56</v>
      </c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8"/>
      <c r="Y76" s="163" t="n">
        <f aca="false">SUM(E76:X76)</f>
        <v>0</v>
      </c>
      <c r="Z76" s="143"/>
    </row>
    <row r="77" customFormat="false" ht="21.9" hidden="false" customHeight="true" outlineLevel="0" collapsed="false">
      <c r="A77" s="144" t="n">
        <v>4</v>
      </c>
      <c r="B77" s="145" t="s">
        <v>171</v>
      </c>
      <c r="C77" s="146" t="n">
        <v>11</v>
      </c>
      <c r="D77" s="150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8"/>
      <c r="Y77" s="163" t="n">
        <f aca="false">SUM(E77:X77)</f>
        <v>0</v>
      </c>
      <c r="Z77" s="143"/>
    </row>
    <row r="78" customFormat="false" ht="21.9" hidden="false" customHeight="true" outlineLevel="0" collapsed="false">
      <c r="A78" s="144" t="n">
        <v>5</v>
      </c>
      <c r="B78" s="145" t="s">
        <v>172</v>
      </c>
      <c r="C78" s="146" t="n">
        <v>11</v>
      </c>
      <c r="D78" s="150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8"/>
      <c r="Y78" s="163" t="n">
        <f aca="false">SUM(E78:X78)</f>
        <v>0</v>
      </c>
      <c r="Z78" s="143"/>
    </row>
    <row r="79" customFormat="false" ht="21.9" hidden="false" customHeight="true" outlineLevel="0" collapsed="false">
      <c r="A79" s="144" t="n">
        <v>6</v>
      </c>
      <c r="B79" s="145" t="s">
        <v>173</v>
      </c>
      <c r="C79" s="146" t="n">
        <v>11</v>
      </c>
      <c r="D79" s="150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8"/>
      <c r="Y79" s="163" t="n">
        <f aca="false">SUM(E79:X79)</f>
        <v>0</v>
      </c>
      <c r="Z79" s="143"/>
    </row>
    <row r="80" customFormat="false" ht="21.9" hidden="false" customHeight="true" outlineLevel="0" collapsed="false">
      <c r="A80" s="151" t="n">
        <v>7</v>
      </c>
      <c r="B80" s="152" t="s">
        <v>174</v>
      </c>
      <c r="C80" s="153" t="n">
        <v>11</v>
      </c>
      <c r="D80" s="150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5"/>
      <c r="Y80" s="170" t="n">
        <f aca="false">SUM(E80:X80)</f>
        <v>0</v>
      </c>
      <c r="Z80" s="143"/>
    </row>
    <row r="81" customFormat="false" ht="21.9" hidden="false" customHeight="true" outlineLevel="0" collapsed="false">
      <c r="A81" s="137" t="n">
        <v>1</v>
      </c>
      <c r="B81" s="138" t="s">
        <v>175</v>
      </c>
      <c r="C81" s="139" t="n">
        <v>12</v>
      </c>
      <c r="D81" s="140" t="n">
        <f aca="false">'Comunicazione 7'!J17</f>
        <v>12</v>
      </c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57"/>
      <c r="Y81" s="142" t="n">
        <f aca="false">SUM(E81:X81)</f>
        <v>0</v>
      </c>
      <c r="Z81" s="143" t="str">
        <f aca="false">IF(SUM(Y81:Y87)&gt;(D81)," ERRORE! Il totale delle preferenze è maggiore dei voti di lista  ","")</f>
        <v/>
      </c>
    </row>
    <row r="82" customFormat="false" ht="21.9" hidden="false" customHeight="true" outlineLevel="0" collapsed="false">
      <c r="A82" s="144" t="n">
        <v>2</v>
      </c>
      <c r="B82" s="145" t="s">
        <v>176</v>
      </c>
      <c r="C82" s="146" t="n">
        <v>12</v>
      </c>
      <c r="D82" s="140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8"/>
      <c r="Y82" s="149" t="n">
        <f aca="false">SUM(E82:X82)</f>
        <v>0</v>
      </c>
      <c r="Z82" s="143"/>
    </row>
    <row r="83" customFormat="false" ht="21.9" hidden="false" customHeight="true" outlineLevel="0" collapsed="false">
      <c r="A83" s="144" t="n">
        <v>3</v>
      </c>
      <c r="B83" s="145" t="s">
        <v>177</v>
      </c>
      <c r="C83" s="146" t="n">
        <v>12</v>
      </c>
      <c r="D83" s="150" t="s">
        <v>34</v>
      </c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8"/>
      <c r="Y83" s="149" t="n">
        <f aca="false">SUM(E83:X83)</f>
        <v>0</v>
      </c>
      <c r="Z83" s="143"/>
    </row>
    <row r="84" customFormat="false" ht="21.9" hidden="false" customHeight="true" outlineLevel="0" collapsed="false">
      <c r="A84" s="144" t="n">
        <v>4</v>
      </c>
      <c r="B84" s="145" t="s">
        <v>178</v>
      </c>
      <c r="C84" s="146" t="n">
        <v>12</v>
      </c>
      <c r="D84" s="150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8"/>
      <c r="Y84" s="149" t="n">
        <f aca="false">SUM(E84:X84)</f>
        <v>0</v>
      </c>
      <c r="Z84" s="143"/>
    </row>
    <row r="85" customFormat="false" ht="21.9" hidden="false" customHeight="true" outlineLevel="0" collapsed="false">
      <c r="A85" s="144" t="n">
        <v>5</v>
      </c>
      <c r="B85" s="145" t="s">
        <v>179</v>
      </c>
      <c r="C85" s="146" t="n">
        <v>12</v>
      </c>
      <c r="D85" s="150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8"/>
      <c r="Y85" s="149" t="n">
        <f aca="false">SUM(E85:X85)</f>
        <v>0</v>
      </c>
      <c r="Z85" s="143"/>
    </row>
    <row r="86" customFormat="false" ht="21.9" hidden="false" customHeight="true" outlineLevel="0" collapsed="false">
      <c r="A86" s="144" t="n">
        <v>6</v>
      </c>
      <c r="B86" s="145" t="s">
        <v>180</v>
      </c>
      <c r="C86" s="146" t="n">
        <v>12</v>
      </c>
      <c r="D86" s="150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8"/>
      <c r="Y86" s="149" t="n">
        <f aca="false">SUM(E86:X86)</f>
        <v>0</v>
      </c>
      <c r="Z86" s="143"/>
    </row>
    <row r="87" customFormat="false" ht="21.9" hidden="false" customHeight="true" outlineLevel="0" collapsed="false">
      <c r="A87" s="151" t="n">
        <v>7</v>
      </c>
      <c r="B87" s="152" t="s">
        <v>181</v>
      </c>
      <c r="C87" s="153" t="n">
        <v>12</v>
      </c>
      <c r="D87" s="150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5"/>
      <c r="Y87" s="156" t="n">
        <f aca="false">SUM(E87:X87)</f>
        <v>0</v>
      </c>
      <c r="Z87" s="143"/>
    </row>
    <row r="88" customFormat="false" ht="21.9" hidden="false" customHeight="true" outlineLevel="0" collapsed="false">
      <c r="A88" s="137" t="n">
        <v>1</v>
      </c>
      <c r="B88" s="138" t="s">
        <v>182</v>
      </c>
      <c r="C88" s="139" t="n">
        <v>13</v>
      </c>
      <c r="D88" s="140" t="n">
        <f aca="false">'Comunicazione 7'!J18</f>
        <v>23</v>
      </c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57"/>
      <c r="Y88" s="142" t="n">
        <f aca="false">SUM(E88:X88)</f>
        <v>0</v>
      </c>
      <c r="Z88" s="143" t="str">
        <f aca="false">IF(SUM(Y88:Y94)&gt;(D88)," ERRORE! Il totale delle preferenze è maggiore dei voti di lista  ","")</f>
        <v/>
      </c>
    </row>
    <row r="89" customFormat="false" ht="21.9" hidden="false" customHeight="true" outlineLevel="0" collapsed="false">
      <c r="A89" s="144" t="n">
        <v>2</v>
      </c>
      <c r="B89" s="145" t="s">
        <v>183</v>
      </c>
      <c r="C89" s="146" t="n">
        <v>13</v>
      </c>
      <c r="D89" s="140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8"/>
      <c r="Y89" s="149" t="n">
        <f aca="false">SUM(E89:X89)</f>
        <v>0</v>
      </c>
      <c r="Z89" s="143"/>
    </row>
    <row r="90" customFormat="false" ht="21.9" hidden="false" customHeight="true" outlineLevel="0" collapsed="false">
      <c r="A90" s="144" t="n">
        <v>3</v>
      </c>
      <c r="B90" s="145" t="s">
        <v>184</v>
      </c>
      <c r="C90" s="146" t="n">
        <v>13</v>
      </c>
      <c r="D90" s="150" t="s">
        <v>35</v>
      </c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8"/>
      <c r="Y90" s="149" t="n">
        <f aca="false">SUM(E90:X90)</f>
        <v>0</v>
      </c>
      <c r="Z90" s="143"/>
    </row>
    <row r="91" customFormat="false" ht="21.9" hidden="false" customHeight="true" outlineLevel="0" collapsed="false">
      <c r="A91" s="144" t="n">
        <v>4</v>
      </c>
      <c r="B91" s="145" t="s">
        <v>185</v>
      </c>
      <c r="C91" s="146" t="n">
        <v>13</v>
      </c>
      <c r="D91" s="150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8"/>
      <c r="Y91" s="149" t="n">
        <f aca="false">SUM(E91:X91)</f>
        <v>0</v>
      </c>
      <c r="Z91" s="143"/>
    </row>
    <row r="92" customFormat="false" ht="21.9" hidden="false" customHeight="true" outlineLevel="0" collapsed="false">
      <c r="A92" s="144" t="n">
        <v>5</v>
      </c>
      <c r="B92" s="145" t="s">
        <v>186</v>
      </c>
      <c r="C92" s="146" t="n">
        <v>13</v>
      </c>
      <c r="D92" s="150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8"/>
      <c r="Y92" s="149" t="n">
        <f aca="false">SUM(E92:X92)</f>
        <v>0</v>
      </c>
      <c r="Z92" s="143"/>
    </row>
    <row r="93" customFormat="false" ht="21.9" hidden="false" customHeight="true" outlineLevel="0" collapsed="false">
      <c r="A93" s="144" t="n">
        <v>6</v>
      </c>
      <c r="B93" s="145" t="s">
        <v>187</v>
      </c>
      <c r="C93" s="146" t="n">
        <v>13</v>
      </c>
      <c r="D93" s="150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8"/>
      <c r="Y93" s="149" t="n">
        <f aca="false">SUM(E93:X93)</f>
        <v>0</v>
      </c>
      <c r="Z93" s="143"/>
    </row>
    <row r="94" customFormat="false" ht="21.9" hidden="false" customHeight="true" outlineLevel="0" collapsed="false">
      <c r="A94" s="151" t="n">
        <v>7</v>
      </c>
      <c r="B94" s="152" t="s">
        <v>188</v>
      </c>
      <c r="C94" s="153" t="n">
        <v>13</v>
      </c>
      <c r="D94" s="150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5"/>
      <c r="Y94" s="156" t="n">
        <f aca="false">SUM(E94:X94)</f>
        <v>0</v>
      </c>
      <c r="Z94" s="143"/>
    </row>
    <row r="95" customFormat="false" ht="21.9" hidden="false" customHeight="true" outlineLevel="0" collapsed="false">
      <c r="A95" s="137" t="n">
        <v>1</v>
      </c>
      <c r="B95" s="138" t="s">
        <v>189</v>
      </c>
      <c r="C95" s="139" t="n">
        <v>14</v>
      </c>
      <c r="D95" s="140" t="n">
        <f aca="false">'Comunicazione 7'!J19</f>
        <v>5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57"/>
      <c r="Y95" s="163" t="n">
        <f aca="false">SUM(E95:X95)</f>
        <v>0</v>
      </c>
      <c r="Z95" s="143" t="str">
        <f aca="false">IF(SUM(Y95:Y101)&gt;(D95)," ERRORE! Il totale delle preferenze è maggiore dei voti di lista  ","")</f>
        <v/>
      </c>
    </row>
    <row r="96" customFormat="false" ht="21.9" hidden="false" customHeight="true" outlineLevel="0" collapsed="false">
      <c r="A96" s="144" t="n">
        <v>2</v>
      </c>
      <c r="B96" s="145" t="s">
        <v>190</v>
      </c>
      <c r="C96" s="146" t="n">
        <v>14</v>
      </c>
      <c r="D96" s="140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8"/>
      <c r="Y96" s="163" t="n">
        <f aca="false">SUM(E96:X96)</f>
        <v>0</v>
      </c>
      <c r="Z96" s="143"/>
    </row>
    <row r="97" customFormat="false" ht="21.9" hidden="false" customHeight="true" outlineLevel="0" collapsed="false">
      <c r="A97" s="144" t="n">
        <v>3</v>
      </c>
      <c r="B97" s="145" t="s">
        <v>191</v>
      </c>
      <c r="C97" s="146" t="n">
        <v>14</v>
      </c>
      <c r="D97" s="150" t="s">
        <v>59</v>
      </c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8"/>
      <c r="Y97" s="163" t="n">
        <f aca="false">SUM(E97:X97)</f>
        <v>0</v>
      </c>
      <c r="Z97" s="143"/>
    </row>
    <row r="98" customFormat="false" ht="21.9" hidden="false" customHeight="true" outlineLevel="0" collapsed="false">
      <c r="A98" s="144" t="n">
        <v>4</v>
      </c>
      <c r="B98" s="145" t="s">
        <v>192</v>
      </c>
      <c r="C98" s="146" t="n">
        <v>14</v>
      </c>
      <c r="D98" s="150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8"/>
      <c r="Y98" s="163" t="n">
        <f aca="false">SUM(E98:X98)</f>
        <v>0</v>
      </c>
      <c r="Z98" s="143"/>
    </row>
    <row r="99" customFormat="false" ht="21.9" hidden="false" customHeight="true" outlineLevel="0" collapsed="false">
      <c r="A99" s="144" t="n">
        <v>5</v>
      </c>
      <c r="B99" s="145" t="s">
        <v>193</v>
      </c>
      <c r="C99" s="146" t="n">
        <v>14</v>
      </c>
      <c r="D99" s="150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8"/>
      <c r="Y99" s="163" t="n">
        <f aca="false">SUM(E99:X99)</f>
        <v>0</v>
      </c>
      <c r="Z99" s="143"/>
    </row>
    <row r="100" customFormat="false" ht="21.9" hidden="false" customHeight="true" outlineLevel="0" collapsed="false">
      <c r="A100" s="144" t="n">
        <v>6</v>
      </c>
      <c r="B100" s="145" t="s">
        <v>194</v>
      </c>
      <c r="C100" s="146" t="n">
        <v>14</v>
      </c>
      <c r="D100" s="150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8"/>
      <c r="Y100" s="163" t="n">
        <f aca="false">SUM(E100:X100)</f>
        <v>0</v>
      </c>
      <c r="Z100" s="143"/>
    </row>
    <row r="101" customFormat="false" ht="21.9" hidden="false" customHeight="true" outlineLevel="0" collapsed="false">
      <c r="A101" s="151" t="n">
        <v>7</v>
      </c>
      <c r="B101" s="152" t="s">
        <v>195</v>
      </c>
      <c r="C101" s="153" t="n">
        <v>14</v>
      </c>
      <c r="D101" s="150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5"/>
      <c r="Y101" s="170" t="n">
        <f aca="false">SUM(E101:X101)</f>
        <v>0</v>
      </c>
      <c r="Z101" s="143"/>
    </row>
    <row r="102" customFormat="false" ht="21.9" hidden="false" customHeight="true" outlineLevel="0" collapsed="false">
      <c r="A102" s="137" t="n">
        <v>1</v>
      </c>
      <c r="B102" s="138" t="s">
        <v>196</v>
      </c>
      <c r="C102" s="139" t="n">
        <v>15</v>
      </c>
      <c r="D102" s="140" t="n">
        <f aca="false">'Comunicazione 7'!J20</f>
        <v>2</v>
      </c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57"/>
      <c r="Y102" s="142" t="n">
        <f aca="false">SUM(E102:X102)</f>
        <v>0</v>
      </c>
      <c r="Z102" s="143" t="str">
        <f aca="false">IF(SUM(Y102:Y108)&gt;(D102)," ERRORE! Il totale delle preferenze è maggiore dei voti di lista ","")</f>
        <v/>
      </c>
    </row>
    <row r="103" customFormat="false" ht="21.9" hidden="false" customHeight="true" outlineLevel="0" collapsed="false">
      <c r="A103" s="144" t="n">
        <v>2</v>
      </c>
      <c r="B103" s="145" t="s">
        <v>197</v>
      </c>
      <c r="C103" s="146" t="n">
        <v>15</v>
      </c>
      <c r="D103" s="140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8"/>
      <c r="Y103" s="163" t="n">
        <f aca="false">SUM(E103:X103)</f>
        <v>0</v>
      </c>
      <c r="Z103" s="143"/>
    </row>
    <row r="104" customFormat="false" ht="21.9" hidden="false" customHeight="true" outlineLevel="0" collapsed="false">
      <c r="A104" s="144" t="n">
        <v>3</v>
      </c>
      <c r="B104" s="145" t="s">
        <v>198</v>
      </c>
      <c r="C104" s="146" t="n">
        <v>15</v>
      </c>
      <c r="D104" s="150" t="s">
        <v>199</v>
      </c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8"/>
      <c r="Y104" s="163" t="n">
        <f aca="false">SUM(E104:X104)</f>
        <v>0</v>
      </c>
      <c r="Z104" s="143"/>
    </row>
    <row r="105" customFormat="false" ht="21.9" hidden="false" customHeight="true" outlineLevel="0" collapsed="false">
      <c r="A105" s="144" t="n">
        <v>4</v>
      </c>
      <c r="B105" s="145" t="s">
        <v>200</v>
      </c>
      <c r="C105" s="146" t="n">
        <v>15</v>
      </c>
      <c r="D105" s="150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8"/>
      <c r="Y105" s="163" t="n">
        <f aca="false">SUM(E105:X105)</f>
        <v>0</v>
      </c>
      <c r="Z105" s="143"/>
    </row>
    <row r="106" customFormat="false" ht="21.9" hidden="false" customHeight="true" outlineLevel="0" collapsed="false">
      <c r="A106" s="144" t="n">
        <v>5</v>
      </c>
      <c r="B106" s="145" t="s">
        <v>201</v>
      </c>
      <c r="C106" s="146" t="n">
        <v>15</v>
      </c>
      <c r="D106" s="150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8"/>
      <c r="Y106" s="163" t="n">
        <f aca="false">SUM(E106:X106)</f>
        <v>0</v>
      </c>
      <c r="Z106" s="143"/>
    </row>
    <row r="107" customFormat="false" ht="21.9" hidden="false" customHeight="true" outlineLevel="0" collapsed="false">
      <c r="A107" s="144" t="n">
        <v>6</v>
      </c>
      <c r="B107" s="145" t="s">
        <v>202</v>
      </c>
      <c r="C107" s="146" t="n">
        <v>15</v>
      </c>
      <c r="D107" s="150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8"/>
      <c r="Y107" s="163" t="n">
        <f aca="false">SUM(E107:X107)</f>
        <v>0</v>
      </c>
      <c r="Z107" s="143"/>
    </row>
    <row r="108" customFormat="false" ht="21.9" hidden="false" customHeight="true" outlineLevel="0" collapsed="false">
      <c r="A108" s="151" t="n">
        <v>7</v>
      </c>
      <c r="B108" s="152" t="s">
        <v>203</v>
      </c>
      <c r="C108" s="153" t="n">
        <v>15</v>
      </c>
      <c r="D108" s="150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5"/>
      <c r="Y108" s="156" t="n">
        <f aca="false">SUM(E108:X108)</f>
        <v>0</v>
      </c>
      <c r="Z108" s="143"/>
    </row>
  </sheetData>
  <sheetProtection sheet="true"/>
  <mergeCells count="49">
    <mergeCell ref="A1:B1"/>
    <mergeCell ref="C1:H1"/>
    <mergeCell ref="E2:X2"/>
    <mergeCell ref="Y3:Y4"/>
    <mergeCell ref="D5:D6"/>
    <mergeCell ref="Z5:Z11"/>
    <mergeCell ref="D7:D11"/>
    <mergeCell ref="D12:D13"/>
    <mergeCell ref="Z12:Z18"/>
    <mergeCell ref="D14:D18"/>
    <mergeCell ref="D19:D20"/>
    <mergeCell ref="Z19:Z24"/>
    <mergeCell ref="D21:D24"/>
    <mergeCell ref="D25:D26"/>
    <mergeCell ref="Z25:Z31"/>
    <mergeCell ref="D27:D31"/>
    <mergeCell ref="D32:D33"/>
    <mergeCell ref="Z32:Z38"/>
    <mergeCell ref="D34:D38"/>
    <mergeCell ref="D39:D40"/>
    <mergeCell ref="Z39:Z45"/>
    <mergeCell ref="D41:D45"/>
    <mergeCell ref="D46:D47"/>
    <mergeCell ref="Z46:Z52"/>
    <mergeCell ref="D48:D52"/>
    <mergeCell ref="D53:D54"/>
    <mergeCell ref="Z53:Z59"/>
    <mergeCell ref="D55:D59"/>
    <mergeCell ref="D60:D61"/>
    <mergeCell ref="Z60:Z66"/>
    <mergeCell ref="D62:D66"/>
    <mergeCell ref="D67:D68"/>
    <mergeCell ref="Z67:Z73"/>
    <mergeCell ref="D69:D73"/>
    <mergeCell ref="D74:D75"/>
    <mergeCell ref="Z74:Z80"/>
    <mergeCell ref="D76:D80"/>
    <mergeCell ref="D81:D82"/>
    <mergeCell ref="Z81:Z87"/>
    <mergeCell ref="D83:D87"/>
    <mergeCell ref="D88:D89"/>
    <mergeCell ref="Z88:Z94"/>
    <mergeCell ref="D90:D94"/>
    <mergeCell ref="D95:D96"/>
    <mergeCell ref="Z95:Z101"/>
    <mergeCell ref="D97:D101"/>
    <mergeCell ref="D102:D103"/>
    <mergeCell ref="Z102:Z108"/>
    <mergeCell ref="D104:D108"/>
  </mergeCells>
  <conditionalFormatting sqref="Y74:Y80">
    <cfRule type="cellIs" priority="2" operator="greaterThan" aboveAverage="0" equalAverage="0" bottom="0" percent="0" rank="0" text="" dxfId="6">
      <formula>$D$74</formula>
    </cfRule>
  </conditionalFormatting>
  <conditionalFormatting sqref="Y67:Y73">
    <cfRule type="cellIs" priority="3" operator="greaterThan" aboveAverage="0" equalAverage="0" bottom="0" percent="0" rank="0" text="" dxfId="7">
      <formula>$D$67</formula>
    </cfRule>
  </conditionalFormatting>
  <conditionalFormatting sqref="Y60:Y66">
    <cfRule type="cellIs" priority="4" operator="greaterThan" aboveAverage="0" equalAverage="0" bottom="0" percent="0" rank="0" text="" dxfId="8">
      <formula>$D$60</formula>
    </cfRule>
  </conditionalFormatting>
  <conditionalFormatting sqref="Y53:Y59">
    <cfRule type="cellIs" priority="5" operator="greaterThan" aboveAverage="0" equalAverage="0" bottom="0" percent="0" rank="0" text="" dxfId="9">
      <formula>$D$53</formula>
    </cfRule>
  </conditionalFormatting>
  <conditionalFormatting sqref="Y5:Y11">
    <cfRule type="cellIs" priority="6" operator="greaterThan" aboveAverage="0" equalAverage="0" bottom="0" percent="0" rank="0" text="" dxfId="10">
      <formula>$D$5</formula>
    </cfRule>
  </conditionalFormatting>
  <conditionalFormatting sqref="Y46:Y52">
    <cfRule type="cellIs" priority="7" operator="greaterThan" aboveAverage="0" equalAverage="0" bottom="0" percent="0" rank="0" text="" dxfId="11">
      <formula>$D$46</formula>
    </cfRule>
  </conditionalFormatting>
  <conditionalFormatting sqref="Y39:Y45">
    <cfRule type="cellIs" priority="8" operator="greaterThan" aboveAverage="0" equalAverage="0" bottom="0" percent="0" rank="0" text="" dxfId="12">
      <formula>$D$39</formula>
    </cfRule>
  </conditionalFormatting>
  <conditionalFormatting sqref="Y32:Y38">
    <cfRule type="cellIs" priority="9" operator="greaterThan" aboveAverage="0" equalAverage="0" bottom="0" percent="0" rank="0" text="" dxfId="13">
      <formula>$D$32</formula>
    </cfRule>
  </conditionalFormatting>
  <conditionalFormatting sqref="Y25:Y31">
    <cfRule type="cellIs" priority="10" operator="greaterThan" aboveAverage="0" equalAverage="0" bottom="0" percent="0" rank="0" text="" dxfId="14">
      <formula>$D$25</formula>
    </cfRule>
  </conditionalFormatting>
  <conditionalFormatting sqref="Y19:Y24">
    <cfRule type="cellIs" priority="11" operator="greaterThan" aboveAverage="0" equalAverage="0" bottom="0" percent="0" rank="0" text="" dxfId="15">
      <formula>$D$19</formula>
    </cfRule>
  </conditionalFormatting>
  <conditionalFormatting sqref="Y12:Y18">
    <cfRule type="cellIs" priority="12" operator="greaterThan" aboveAverage="0" equalAverage="0" bottom="0" percent="0" rank="0" text="" dxfId="16">
      <formula>$D$12</formula>
    </cfRule>
  </conditionalFormatting>
  <conditionalFormatting sqref="Y102:Y108">
    <cfRule type="cellIs" priority="13" operator="greaterThan" aboveAverage="0" equalAverage="0" bottom="0" percent="0" rank="0" text="" dxfId="17">
      <formula>$D$102</formula>
    </cfRule>
  </conditionalFormatting>
  <conditionalFormatting sqref="Y95:Y101">
    <cfRule type="cellIs" priority="14" operator="greaterThan" aboveAverage="0" equalAverage="0" bottom="0" percent="0" rank="0" text="" dxfId="18">
      <formula>$D$95</formula>
    </cfRule>
  </conditionalFormatting>
  <conditionalFormatting sqref="Y88:Y94">
    <cfRule type="cellIs" priority="15" operator="greaterThan" aboveAverage="0" equalAverage="0" bottom="0" percent="0" rank="0" text="" dxfId="19">
      <formula>$D$88</formula>
    </cfRule>
  </conditionalFormatting>
  <conditionalFormatting sqref="Y81:Y87">
    <cfRule type="cellIs" priority="16" operator="greaterThan" aboveAverage="0" equalAverage="0" bottom="0" percent="0" rank="0" text="" dxfId="20">
      <formula>$D$8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:L2"/>
    </sheetView>
  </sheetViews>
  <sheetFormatPr defaultColWidth="9.1015625" defaultRowHeight="13.2" zeroHeight="false" outlineLevelRow="0" outlineLevelCol="0"/>
  <cols>
    <col collapsed="false" customWidth="true" hidden="false" outlineLevel="0" max="1" min="1" style="171" width="4.1"/>
    <col collapsed="false" customWidth="true" hidden="false" outlineLevel="0" max="2" min="2" style="172" width="23.66"/>
    <col collapsed="false" customWidth="true" hidden="false" outlineLevel="0" max="3" min="3" style="172" width="10.66"/>
    <col collapsed="false" customWidth="true" hidden="false" outlineLevel="0" max="4" min="4" style="172" width="3.66"/>
    <col collapsed="false" customWidth="true" hidden="false" outlineLevel="0" max="5" min="5" style="172" width="23.66"/>
    <col collapsed="false" customWidth="true" hidden="false" outlineLevel="0" max="6" min="6" style="172" width="10.66"/>
    <col collapsed="false" customWidth="true" hidden="false" outlineLevel="0" max="7" min="7" style="172" width="4.1"/>
    <col collapsed="false" customWidth="true" hidden="false" outlineLevel="0" max="8" min="8" style="172" width="23.66"/>
    <col collapsed="false" customWidth="true" hidden="false" outlineLevel="0" max="9" min="9" style="172" width="10.66"/>
    <col collapsed="false" customWidth="true" hidden="false" outlineLevel="0" max="10" min="10" style="172" width="4.1"/>
    <col collapsed="false" customWidth="true" hidden="false" outlineLevel="0" max="11" min="11" style="172" width="23.66"/>
    <col collapsed="false" customWidth="true" hidden="false" outlineLevel="0" max="12" min="12" style="172" width="10.66"/>
    <col collapsed="false" customWidth="true" hidden="false" outlineLevel="0" max="13" min="13" style="172" width="7.66"/>
    <col collapsed="false" customWidth="false" hidden="false" outlineLevel="0" max="257" min="14" style="172" width="9.1"/>
  </cols>
  <sheetData>
    <row r="1" customFormat="false" ht="17.4" hidden="false" customHeight="false" outlineLevel="0" collapsed="false">
      <c r="A1" s="173" t="s">
        <v>20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.6" hidden="false" customHeight="false" outlineLevel="0" collapsed="false">
      <c r="A2" s="174" t="s">
        <v>205</v>
      </c>
      <c r="B2" s="174"/>
      <c r="C2" s="174"/>
      <c r="D2" s="174"/>
      <c r="E2" s="174"/>
      <c r="F2" s="174"/>
      <c r="G2" s="174"/>
      <c r="H2" s="174"/>
      <c r="I2" s="175"/>
      <c r="J2" s="175"/>
      <c r="K2" s="175"/>
      <c r="L2" s="175"/>
    </row>
    <row r="3" s="177" customFormat="true" ht="15" hidden="false" customHeight="true" outlineLevel="0" collapsed="false">
      <c r="A3" s="176"/>
    </row>
    <row r="4" customFormat="false" ht="15.9" hidden="false" customHeight="true" outlineLevel="0" collapsed="false">
      <c r="B4" s="178" t="s">
        <v>206</v>
      </c>
      <c r="C4" s="179" t="s">
        <v>207</v>
      </c>
      <c r="D4" s="180"/>
      <c r="E4" s="181" t="s">
        <v>208</v>
      </c>
      <c r="F4" s="179" t="s">
        <v>207</v>
      </c>
      <c r="G4" s="180"/>
      <c r="H4" s="181" t="s">
        <v>209</v>
      </c>
      <c r="I4" s="179" t="s">
        <v>207</v>
      </c>
      <c r="J4" s="180"/>
      <c r="K4" s="181" t="s">
        <v>210</v>
      </c>
      <c r="L4" s="179" t="s">
        <v>207</v>
      </c>
    </row>
    <row r="5" customFormat="false" ht="24.9" hidden="false" customHeight="true" outlineLevel="0" collapsed="false">
      <c r="A5" s="182"/>
      <c r="B5" s="178"/>
      <c r="C5" s="183" t="n">
        <f aca="false">'Comunicazione 7'!J6</f>
        <v>38</v>
      </c>
      <c r="D5" s="184"/>
      <c r="E5" s="181"/>
      <c r="F5" s="183" t="n">
        <f aca="false">'Comunicazione 7'!J7</f>
        <v>40</v>
      </c>
      <c r="G5" s="184"/>
      <c r="H5" s="181"/>
      <c r="I5" s="183" t="n">
        <f aca="false">'Comunicazione 7'!J8</f>
        <v>6</v>
      </c>
      <c r="J5" s="184"/>
      <c r="K5" s="181"/>
      <c r="L5" s="183" t="n">
        <f aca="false">'Comunicazione 7'!J9</f>
        <v>7</v>
      </c>
    </row>
    <row r="6" customFormat="false" ht="11.25" hidden="false" customHeight="true" outlineLevel="0" collapsed="false">
      <c r="A6" s="182"/>
      <c r="B6" s="185" t="s">
        <v>211</v>
      </c>
      <c r="C6" s="186" t="s">
        <v>212</v>
      </c>
      <c r="D6" s="184"/>
      <c r="E6" s="185" t="s">
        <v>211</v>
      </c>
      <c r="F6" s="186" t="s">
        <v>212</v>
      </c>
      <c r="G6" s="184"/>
      <c r="H6" s="185" t="s">
        <v>211</v>
      </c>
      <c r="I6" s="186" t="s">
        <v>212</v>
      </c>
      <c r="J6" s="184"/>
      <c r="K6" s="185" t="s">
        <v>211</v>
      </c>
      <c r="L6" s="186" t="s">
        <v>212</v>
      </c>
    </row>
    <row r="7" customFormat="false" ht="27" hidden="false" customHeight="true" outlineLevel="0" collapsed="false">
      <c r="A7" s="180" t="n">
        <v>1</v>
      </c>
      <c r="B7" s="187" t="s">
        <v>96</v>
      </c>
      <c r="C7" s="188" t="n">
        <f aca="false">'Preferenze sezioni'!Y5</f>
        <v>0</v>
      </c>
      <c r="D7" s="180" t="n">
        <v>1</v>
      </c>
      <c r="E7" s="187" t="s">
        <v>103</v>
      </c>
      <c r="F7" s="188" t="n">
        <f aca="false">'Preferenze sezioni'!Y12</f>
        <v>0</v>
      </c>
      <c r="G7" s="180" t="n">
        <v>1</v>
      </c>
      <c r="H7" s="187" t="s">
        <v>110</v>
      </c>
      <c r="I7" s="188" t="n">
        <f aca="false">'Preferenze sezioni'!Y19</f>
        <v>0</v>
      </c>
      <c r="J7" s="180" t="n">
        <v>1</v>
      </c>
      <c r="K7" s="187" t="s">
        <v>117</v>
      </c>
      <c r="L7" s="188" t="n">
        <f aca="false">'Preferenze sezioni'!Y25</f>
        <v>0</v>
      </c>
    </row>
    <row r="8" customFormat="false" ht="27" hidden="false" customHeight="true" outlineLevel="0" collapsed="false">
      <c r="A8" s="180" t="n">
        <v>2</v>
      </c>
      <c r="B8" s="189" t="s">
        <v>97</v>
      </c>
      <c r="C8" s="190" t="n">
        <f aca="false">'Preferenze sezioni'!Y6</f>
        <v>0</v>
      </c>
      <c r="D8" s="180" t="n">
        <v>2</v>
      </c>
      <c r="E8" s="189" t="s">
        <v>104</v>
      </c>
      <c r="F8" s="190" t="n">
        <f aca="false">'Preferenze sezioni'!Y13</f>
        <v>0</v>
      </c>
      <c r="G8" s="180" t="n">
        <v>2</v>
      </c>
      <c r="H8" s="189" t="s">
        <v>111</v>
      </c>
      <c r="I8" s="190" t="n">
        <f aca="false">'Preferenze sezioni'!Y20</f>
        <v>0</v>
      </c>
      <c r="J8" s="180" t="n">
        <v>2</v>
      </c>
      <c r="K8" s="189" t="s">
        <v>118</v>
      </c>
      <c r="L8" s="190" t="n">
        <f aca="false">'Preferenze sezioni'!Y26</f>
        <v>0</v>
      </c>
    </row>
    <row r="9" customFormat="false" ht="27" hidden="false" customHeight="true" outlineLevel="0" collapsed="false">
      <c r="A9" s="180" t="n">
        <v>3</v>
      </c>
      <c r="B9" s="189" t="s">
        <v>98</v>
      </c>
      <c r="C9" s="190" t="n">
        <f aca="false">'Preferenze sezioni'!Y7</f>
        <v>0</v>
      </c>
      <c r="D9" s="180" t="n">
        <v>3</v>
      </c>
      <c r="E9" s="189" t="s">
        <v>105</v>
      </c>
      <c r="F9" s="190" t="n">
        <f aca="false">'Preferenze sezioni'!Y14</f>
        <v>0</v>
      </c>
      <c r="G9" s="180" t="n">
        <v>3</v>
      </c>
      <c r="H9" s="189" t="s">
        <v>112</v>
      </c>
      <c r="I9" s="190" t="n">
        <f aca="false">'Preferenze sezioni'!Y21</f>
        <v>0</v>
      </c>
      <c r="J9" s="180" t="n">
        <v>3</v>
      </c>
      <c r="K9" s="189" t="s">
        <v>119</v>
      </c>
      <c r="L9" s="190" t="n">
        <f aca="false">'Preferenze sezioni'!Y27</f>
        <v>0</v>
      </c>
    </row>
    <row r="10" customFormat="false" ht="27" hidden="false" customHeight="true" outlineLevel="0" collapsed="false">
      <c r="A10" s="180" t="n">
        <v>4</v>
      </c>
      <c r="B10" s="189" t="s">
        <v>99</v>
      </c>
      <c r="C10" s="190" t="n">
        <f aca="false">'Preferenze sezioni'!Y8</f>
        <v>0</v>
      </c>
      <c r="D10" s="180" t="n">
        <v>4</v>
      </c>
      <c r="E10" s="189" t="s">
        <v>106</v>
      </c>
      <c r="F10" s="190" t="n">
        <f aca="false">'Preferenze sezioni'!Y15</f>
        <v>0</v>
      </c>
      <c r="G10" s="180" t="n">
        <v>4</v>
      </c>
      <c r="H10" s="189" t="s">
        <v>114</v>
      </c>
      <c r="I10" s="190" t="n">
        <f aca="false">'Preferenze sezioni'!Y22</f>
        <v>0</v>
      </c>
      <c r="J10" s="180" t="n">
        <v>4</v>
      </c>
      <c r="K10" s="189" t="s">
        <v>120</v>
      </c>
      <c r="L10" s="190" t="n">
        <f aca="false">'Preferenze sezioni'!Y28</f>
        <v>0</v>
      </c>
    </row>
    <row r="11" customFormat="false" ht="27" hidden="false" customHeight="true" outlineLevel="0" collapsed="false">
      <c r="A11" s="180" t="n">
        <v>5</v>
      </c>
      <c r="B11" s="189" t="s">
        <v>100</v>
      </c>
      <c r="C11" s="190" t="n">
        <f aca="false">'Preferenze sezioni'!Y9</f>
        <v>0</v>
      </c>
      <c r="D11" s="180" t="n">
        <v>5</v>
      </c>
      <c r="E11" s="189" t="s">
        <v>107</v>
      </c>
      <c r="F11" s="190" t="n">
        <f aca="false">'Preferenze sezioni'!Y16</f>
        <v>0</v>
      </c>
      <c r="G11" s="180" t="n">
        <v>5</v>
      </c>
      <c r="H11" s="189" t="s">
        <v>115</v>
      </c>
      <c r="I11" s="190" t="n">
        <f aca="false">'Preferenze sezioni'!Y23</f>
        <v>0</v>
      </c>
      <c r="J11" s="180" t="n">
        <v>5</v>
      </c>
      <c r="K11" s="189" t="s">
        <v>121</v>
      </c>
      <c r="L11" s="190" t="n">
        <f aca="false">'Preferenze sezioni'!Y29</f>
        <v>0</v>
      </c>
    </row>
    <row r="12" customFormat="false" ht="27" hidden="false" customHeight="true" outlineLevel="0" collapsed="false">
      <c r="A12" s="180" t="n">
        <v>6</v>
      </c>
      <c r="B12" s="189" t="s">
        <v>101</v>
      </c>
      <c r="C12" s="190" t="n">
        <f aca="false">'Preferenze sezioni'!Y10</f>
        <v>0</v>
      </c>
      <c r="D12" s="180" t="n">
        <v>6</v>
      </c>
      <c r="E12" s="189" t="s">
        <v>108</v>
      </c>
      <c r="F12" s="190" t="n">
        <f aca="false">'Preferenze sezioni'!Y17</f>
        <v>0</v>
      </c>
      <c r="G12" s="180" t="n">
        <v>6</v>
      </c>
      <c r="H12" s="189" t="s">
        <v>116</v>
      </c>
      <c r="I12" s="190" t="n">
        <f aca="false">'Preferenze sezioni'!Y24</f>
        <v>0</v>
      </c>
      <c r="J12" s="180" t="n">
        <v>6</v>
      </c>
      <c r="K12" s="189" t="s">
        <v>122</v>
      </c>
      <c r="L12" s="190" t="n">
        <f aca="false">'Preferenze sezioni'!Y30</f>
        <v>0</v>
      </c>
    </row>
    <row r="13" customFormat="false" ht="27" hidden="false" customHeight="true" outlineLevel="0" collapsed="false">
      <c r="A13" s="180" t="n">
        <v>7</v>
      </c>
      <c r="B13" s="189" t="s">
        <v>102</v>
      </c>
      <c r="C13" s="191" t="n">
        <f aca="false">'Preferenze sezioni'!Y11</f>
        <v>0</v>
      </c>
      <c r="D13" s="180" t="n">
        <v>7</v>
      </c>
      <c r="E13" s="189" t="s">
        <v>109</v>
      </c>
      <c r="F13" s="191" t="n">
        <f aca="false">'Preferenze sezioni'!Y18</f>
        <v>0</v>
      </c>
      <c r="G13" s="180"/>
      <c r="H13" s="189"/>
      <c r="I13" s="192"/>
      <c r="J13" s="180" t="n">
        <v>7</v>
      </c>
      <c r="K13" s="189" t="s">
        <v>123</v>
      </c>
      <c r="L13" s="191" t="n">
        <f aca="false">'Preferenze sezioni'!Y31</f>
        <v>0</v>
      </c>
    </row>
    <row r="14" customFormat="false" ht="27" hidden="false" customHeight="true" outlineLevel="0" collapsed="false">
      <c r="A14" s="180"/>
      <c r="B14" s="193" t="s">
        <v>213</v>
      </c>
      <c r="C14" s="194" t="n">
        <f aca="false">SUM(C7:C13)</f>
        <v>0</v>
      </c>
      <c r="D14" s="195"/>
      <c r="E14" s="193" t="s">
        <v>213</v>
      </c>
      <c r="F14" s="194" t="n">
        <f aca="false">SUM(F7:F13)</f>
        <v>0</v>
      </c>
      <c r="G14" s="195"/>
      <c r="H14" s="193" t="s">
        <v>213</v>
      </c>
      <c r="I14" s="194" t="n">
        <f aca="false">SUM(I7:I13)</f>
        <v>0</v>
      </c>
      <c r="J14" s="195"/>
      <c r="K14" s="193" t="s">
        <v>213</v>
      </c>
      <c r="L14" s="194" t="n">
        <f aca="false">SUM(L7:L13)</f>
        <v>0</v>
      </c>
    </row>
    <row r="15" s="177" customFormat="true" ht="15" hidden="false" customHeight="true" outlineLevel="0" collapsed="false">
      <c r="A15" s="196"/>
    </row>
    <row r="16" customFormat="false" ht="15.9" hidden="false" customHeight="true" outlineLevel="0" collapsed="false">
      <c r="A16" s="180"/>
      <c r="B16" s="181" t="s">
        <v>214</v>
      </c>
      <c r="C16" s="179" t="s">
        <v>207</v>
      </c>
      <c r="D16" s="180"/>
      <c r="E16" s="181" t="s">
        <v>215</v>
      </c>
      <c r="F16" s="179" t="s">
        <v>207</v>
      </c>
      <c r="G16" s="180"/>
      <c r="H16" s="181" t="s">
        <v>216</v>
      </c>
      <c r="I16" s="179" t="s">
        <v>207</v>
      </c>
      <c r="J16" s="180"/>
      <c r="K16" s="181" t="s">
        <v>217</v>
      </c>
      <c r="L16" s="179" t="s">
        <v>207</v>
      </c>
    </row>
    <row r="17" customFormat="false" ht="24.9" hidden="false" customHeight="true" outlineLevel="0" collapsed="false">
      <c r="A17" s="180"/>
      <c r="B17" s="181"/>
      <c r="C17" s="183" t="n">
        <f aca="false">'Comunicazione 7'!J10</f>
        <v>9</v>
      </c>
      <c r="D17" s="195"/>
      <c r="E17" s="181"/>
      <c r="F17" s="183" t="n">
        <f aca="false">'Comunicazione 7'!J11</f>
        <v>2</v>
      </c>
      <c r="G17" s="195"/>
      <c r="H17" s="181"/>
      <c r="I17" s="183" t="n">
        <f aca="false">'Comunicazione 7'!J12</f>
        <v>270</v>
      </c>
      <c r="J17" s="195"/>
      <c r="K17" s="181"/>
      <c r="L17" s="183" t="n">
        <f aca="false">'Comunicazione 7'!J13</f>
        <v>10</v>
      </c>
    </row>
    <row r="18" customFormat="false" ht="11.25" hidden="false" customHeight="true" outlineLevel="0" collapsed="false">
      <c r="A18" s="182"/>
      <c r="B18" s="185" t="s">
        <v>211</v>
      </c>
      <c r="C18" s="186" t="s">
        <v>212</v>
      </c>
      <c r="D18" s="184"/>
      <c r="E18" s="185" t="s">
        <v>211</v>
      </c>
      <c r="F18" s="186" t="s">
        <v>212</v>
      </c>
      <c r="G18" s="184"/>
      <c r="H18" s="185" t="s">
        <v>211</v>
      </c>
      <c r="I18" s="186" t="s">
        <v>212</v>
      </c>
      <c r="J18" s="184"/>
      <c r="K18" s="197" t="s">
        <v>211</v>
      </c>
      <c r="L18" s="186" t="s">
        <v>212</v>
      </c>
    </row>
    <row r="19" customFormat="false" ht="27" hidden="false" customHeight="true" outlineLevel="0" collapsed="false">
      <c r="A19" s="180" t="n">
        <v>1</v>
      </c>
      <c r="B19" s="187" t="s">
        <v>124</v>
      </c>
      <c r="C19" s="188" t="n">
        <f aca="false">'Preferenze sezioni'!Y32</f>
        <v>0</v>
      </c>
      <c r="D19" s="180" t="n">
        <v>1</v>
      </c>
      <c r="E19" s="187" t="s">
        <v>132</v>
      </c>
      <c r="F19" s="188" t="n">
        <f aca="false">'Preferenze sezioni'!Y39</f>
        <v>0</v>
      </c>
      <c r="G19" s="180" t="n">
        <v>1</v>
      </c>
      <c r="H19" s="187" t="s">
        <v>139</v>
      </c>
      <c r="I19" s="188" t="n">
        <f aca="false">'Preferenze sezioni'!Y46</f>
        <v>0</v>
      </c>
      <c r="J19" s="180" t="n">
        <v>1</v>
      </c>
      <c r="K19" s="187" t="s">
        <v>146</v>
      </c>
      <c r="L19" s="188" t="n">
        <f aca="false">'Preferenze sezioni'!Y53</f>
        <v>0</v>
      </c>
    </row>
    <row r="20" customFormat="false" ht="27" hidden="false" customHeight="true" outlineLevel="0" collapsed="false">
      <c r="A20" s="180" t="n">
        <v>2</v>
      </c>
      <c r="B20" s="189" t="s">
        <v>125</v>
      </c>
      <c r="C20" s="190" t="n">
        <f aca="false">'Preferenze sezioni'!Y33</f>
        <v>0</v>
      </c>
      <c r="D20" s="180" t="n">
        <v>2</v>
      </c>
      <c r="E20" s="189" t="s">
        <v>133</v>
      </c>
      <c r="F20" s="190" t="n">
        <f aca="false">'Preferenze sezioni'!Y40</f>
        <v>0</v>
      </c>
      <c r="G20" s="180" t="n">
        <v>2</v>
      </c>
      <c r="H20" s="189" t="s">
        <v>140</v>
      </c>
      <c r="I20" s="190" t="n">
        <f aca="false">'Preferenze sezioni'!Y47</f>
        <v>0</v>
      </c>
      <c r="J20" s="180" t="n">
        <v>2</v>
      </c>
      <c r="K20" s="189" t="s">
        <v>147</v>
      </c>
      <c r="L20" s="190" t="n">
        <f aca="false">'Preferenze sezioni'!Y54</f>
        <v>0</v>
      </c>
    </row>
    <row r="21" customFormat="false" ht="27" hidden="false" customHeight="true" outlineLevel="0" collapsed="false">
      <c r="A21" s="180" t="n">
        <v>3</v>
      </c>
      <c r="B21" s="189" t="s">
        <v>126</v>
      </c>
      <c r="C21" s="190" t="n">
        <f aca="false">'Preferenze sezioni'!Y34</f>
        <v>0</v>
      </c>
      <c r="D21" s="180" t="n">
        <v>3</v>
      </c>
      <c r="E21" s="189" t="s">
        <v>134</v>
      </c>
      <c r="F21" s="190" t="n">
        <f aca="false">'Preferenze sezioni'!Y41</f>
        <v>0</v>
      </c>
      <c r="G21" s="180" t="n">
        <v>3</v>
      </c>
      <c r="H21" s="189" t="s">
        <v>141</v>
      </c>
      <c r="I21" s="190" t="n">
        <f aca="false">'Preferenze sezioni'!Y48</f>
        <v>0</v>
      </c>
      <c r="J21" s="180" t="n">
        <v>3</v>
      </c>
      <c r="K21" s="189" t="s">
        <v>148</v>
      </c>
      <c r="L21" s="190" t="n">
        <f aca="false">'Preferenze sezioni'!Y55</f>
        <v>0</v>
      </c>
    </row>
    <row r="22" customFormat="false" ht="27" hidden="false" customHeight="true" outlineLevel="0" collapsed="false">
      <c r="A22" s="180" t="n">
        <v>4</v>
      </c>
      <c r="B22" s="189" t="s">
        <v>128</v>
      </c>
      <c r="C22" s="190" t="n">
        <f aca="false">'Preferenze sezioni'!Y35</f>
        <v>0</v>
      </c>
      <c r="D22" s="180" t="n">
        <v>4</v>
      </c>
      <c r="E22" s="189" t="s">
        <v>135</v>
      </c>
      <c r="F22" s="190" t="n">
        <f aca="false">'Preferenze sezioni'!Y42</f>
        <v>0</v>
      </c>
      <c r="G22" s="180" t="n">
        <v>4</v>
      </c>
      <c r="H22" s="189" t="s">
        <v>142</v>
      </c>
      <c r="I22" s="190" t="n">
        <f aca="false">'Preferenze sezioni'!Y49</f>
        <v>0</v>
      </c>
      <c r="J22" s="180" t="n">
        <v>4</v>
      </c>
      <c r="K22" s="189" t="s">
        <v>149</v>
      </c>
      <c r="L22" s="190" t="n">
        <f aca="false">'Preferenze sezioni'!Y56</f>
        <v>0</v>
      </c>
    </row>
    <row r="23" customFormat="false" ht="27" hidden="false" customHeight="true" outlineLevel="0" collapsed="false">
      <c r="A23" s="180" t="n">
        <v>5</v>
      </c>
      <c r="B23" s="189" t="s">
        <v>129</v>
      </c>
      <c r="C23" s="190" t="n">
        <f aca="false">'Preferenze sezioni'!Y36</f>
        <v>0</v>
      </c>
      <c r="D23" s="180" t="n">
        <v>5</v>
      </c>
      <c r="E23" s="189" t="s">
        <v>136</v>
      </c>
      <c r="F23" s="190" t="n">
        <f aca="false">'Preferenze sezioni'!Y43</f>
        <v>0</v>
      </c>
      <c r="G23" s="180" t="n">
        <v>5</v>
      </c>
      <c r="H23" s="189" t="s">
        <v>143</v>
      </c>
      <c r="I23" s="190" t="n">
        <f aca="false">'Preferenze sezioni'!Y50</f>
        <v>0</v>
      </c>
      <c r="J23" s="180" t="n">
        <v>5</v>
      </c>
      <c r="K23" s="189" t="s">
        <v>150</v>
      </c>
      <c r="L23" s="190" t="n">
        <f aca="false">'Preferenze sezioni'!Y57</f>
        <v>0</v>
      </c>
    </row>
    <row r="24" customFormat="false" ht="27" hidden="false" customHeight="true" outlineLevel="0" collapsed="false">
      <c r="A24" s="180" t="n">
        <v>6</v>
      </c>
      <c r="B24" s="189" t="s">
        <v>130</v>
      </c>
      <c r="C24" s="190" t="n">
        <f aca="false">'Preferenze sezioni'!Y37</f>
        <v>0</v>
      </c>
      <c r="D24" s="180" t="n">
        <v>6</v>
      </c>
      <c r="E24" s="189" t="s">
        <v>137</v>
      </c>
      <c r="F24" s="190" t="n">
        <f aca="false">'Preferenze sezioni'!Y44</f>
        <v>0</v>
      </c>
      <c r="G24" s="180" t="n">
        <v>6</v>
      </c>
      <c r="H24" s="189" t="s">
        <v>144</v>
      </c>
      <c r="I24" s="190" t="n">
        <f aca="false">'Preferenze sezioni'!Y51</f>
        <v>0</v>
      </c>
      <c r="J24" s="180" t="n">
        <v>6</v>
      </c>
      <c r="K24" s="189" t="s">
        <v>151</v>
      </c>
      <c r="L24" s="190" t="n">
        <f aca="false">'Preferenze sezioni'!Y58</f>
        <v>0</v>
      </c>
    </row>
    <row r="25" customFormat="false" ht="27" hidden="false" customHeight="true" outlineLevel="0" collapsed="false">
      <c r="A25" s="180" t="n">
        <v>7</v>
      </c>
      <c r="B25" s="189" t="s">
        <v>131</v>
      </c>
      <c r="C25" s="191" t="n">
        <f aca="false">'Preferenze sezioni'!Y38</f>
        <v>0</v>
      </c>
      <c r="D25" s="180" t="n">
        <v>7</v>
      </c>
      <c r="E25" s="189" t="s">
        <v>138</v>
      </c>
      <c r="F25" s="191" t="n">
        <f aca="false">'Preferenze sezioni'!Y45</f>
        <v>0</v>
      </c>
      <c r="G25" s="180" t="n">
        <v>7</v>
      </c>
      <c r="H25" s="189" t="s">
        <v>145</v>
      </c>
      <c r="I25" s="191" t="n">
        <f aca="false">'Preferenze sezioni'!Y52</f>
        <v>0</v>
      </c>
      <c r="J25" s="180" t="n">
        <v>7</v>
      </c>
      <c r="K25" s="189" t="s">
        <v>152</v>
      </c>
      <c r="L25" s="191" t="n">
        <f aca="false">'Preferenze sezioni'!Y59</f>
        <v>0</v>
      </c>
    </row>
    <row r="26" customFormat="false" ht="27" hidden="false" customHeight="true" outlineLevel="0" collapsed="false">
      <c r="A26" s="180"/>
      <c r="B26" s="193" t="s">
        <v>213</v>
      </c>
      <c r="C26" s="194" t="n">
        <f aca="false">SUM(C19:C25)</f>
        <v>0</v>
      </c>
      <c r="D26" s="195"/>
      <c r="E26" s="193" t="s">
        <v>213</v>
      </c>
      <c r="F26" s="194" t="n">
        <f aca="false">SUM(F19:F25)</f>
        <v>0</v>
      </c>
      <c r="G26" s="195"/>
      <c r="H26" s="193" t="s">
        <v>213</v>
      </c>
      <c r="I26" s="194" t="n">
        <f aca="false">SUM(I19:I25)</f>
        <v>0</v>
      </c>
      <c r="J26" s="198"/>
      <c r="K26" s="193" t="s">
        <v>213</v>
      </c>
      <c r="L26" s="194" t="n">
        <f aca="false">SUM(L19:L25)</f>
        <v>0</v>
      </c>
    </row>
    <row r="28" customFormat="false" ht="15.9" hidden="false" customHeight="true" outlineLevel="0" collapsed="false">
      <c r="B28" s="178" t="s">
        <v>218</v>
      </c>
      <c r="C28" s="179" t="s">
        <v>207</v>
      </c>
      <c r="D28" s="180"/>
      <c r="E28" s="181" t="s">
        <v>219</v>
      </c>
      <c r="F28" s="179" t="s">
        <v>207</v>
      </c>
      <c r="G28" s="180"/>
      <c r="H28" s="181" t="s">
        <v>220</v>
      </c>
      <c r="I28" s="179" t="s">
        <v>207</v>
      </c>
      <c r="J28" s="180"/>
      <c r="K28" s="181" t="s">
        <v>221</v>
      </c>
      <c r="L28" s="179" t="s">
        <v>207</v>
      </c>
    </row>
    <row r="29" customFormat="false" ht="24.9" hidden="false" customHeight="true" outlineLevel="0" collapsed="false">
      <c r="A29" s="182"/>
      <c r="B29" s="178"/>
      <c r="C29" s="183" t="n">
        <f aca="false">'Comunicazione 7'!J14</f>
        <v>28</v>
      </c>
      <c r="D29" s="184"/>
      <c r="E29" s="181"/>
      <c r="F29" s="183" t="n">
        <f aca="false">'Comunicazione 7'!J15</f>
        <v>8</v>
      </c>
      <c r="G29" s="184"/>
      <c r="H29" s="181"/>
      <c r="I29" s="183" t="n">
        <f aca="false">'Comunicazione 7'!J16</f>
        <v>53</v>
      </c>
      <c r="J29" s="184"/>
      <c r="K29" s="181"/>
      <c r="L29" s="183" t="n">
        <f aca="false">'Comunicazione 7'!J17</f>
        <v>12</v>
      </c>
    </row>
    <row r="30" customFormat="false" ht="11.25" hidden="false" customHeight="true" outlineLevel="0" collapsed="false">
      <c r="A30" s="182"/>
      <c r="B30" s="185" t="s">
        <v>211</v>
      </c>
      <c r="C30" s="186" t="s">
        <v>212</v>
      </c>
      <c r="D30" s="184"/>
      <c r="E30" s="185" t="s">
        <v>211</v>
      </c>
      <c r="F30" s="186" t="s">
        <v>212</v>
      </c>
      <c r="G30" s="184"/>
      <c r="H30" s="185" t="s">
        <v>211</v>
      </c>
      <c r="I30" s="186" t="s">
        <v>212</v>
      </c>
      <c r="J30" s="184"/>
      <c r="K30" s="185" t="s">
        <v>211</v>
      </c>
      <c r="L30" s="186" t="s">
        <v>212</v>
      </c>
    </row>
    <row r="31" customFormat="false" ht="27" hidden="false" customHeight="true" outlineLevel="0" collapsed="false">
      <c r="A31" s="180" t="n">
        <v>1</v>
      </c>
      <c r="B31" s="187" t="s">
        <v>153</v>
      </c>
      <c r="C31" s="188" t="n">
        <f aca="false">'Preferenze sezioni'!Y60</f>
        <v>0</v>
      </c>
      <c r="D31" s="180" t="n">
        <v>1</v>
      </c>
      <c r="E31" s="187" t="s">
        <v>160</v>
      </c>
      <c r="F31" s="188" t="n">
        <f aca="false">'Preferenze sezioni'!Y67</f>
        <v>0</v>
      </c>
      <c r="G31" s="180" t="n">
        <v>1</v>
      </c>
      <c r="H31" s="187" t="s">
        <v>168</v>
      </c>
      <c r="I31" s="188" t="n">
        <f aca="false">'Preferenze sezioni'!Y74</f>
        <v>0</v>
      </c>
      <c r="J31" s="180" t="n">
        <v>1</v>
      </c>
      <c r="K31" s="187" t="s">
        <v>175</v>
      </c>
      <c r="L31" s="188" t="n">
        <f aca="false">'Preferenze sezioni'!Y81</f>
        <v>0</v>
      </c>
    </row>
    <row r="32" customFormat="false" ht="27" hidden="false" customHeight="true" outlineLevel="0" collapsed="false">
      <c r="A32" s="180" t="n">
        <v>2</v>
      </c>
      <c r="B32" s="189" t="s">
        <v>154</v>
      </c>
      <c r="C32" s="190" t="n">
        <f aca="false">'Preferenze sezioni'!Y61</f>
        <v>0</v>
      </c>
      <c r="D32" s="180" t="n">
        <v>2</v>
      </c>
      <c r="E32" s="189" t="s">
        <v>161</v>
      </c>
      <c r="F32" s="190" t="n">
        <f aca="false">'Preferenze sezioni'!Y68</f>
        <v>0</v>
      </c>
      <c r="G32" s="180" t="n">
        <v>2</v>
      </c>
      <c r="H32" s="189" t="s">
        <v>169</v>
      </c>
      <c r="I32" s="190" t="n">
        <f aca="false">'Preferenze sezioni'!Y75</f>
        <v>0</v>
      </c>
      <c r="J32" s="180" t="n">
        <v>2</v>
      </c>
      <c r="K32" s="189" t="s">
        <v>176</v>
      </c>
      <c r="L32" s="190" t="n">
        <f aca="false">'Preferenze sezioni'!Y82</f>
        <v>0</v>
      </c>
    </row>
    <row r="33" customFormat="false" ht="27" hidden="false" customHeight="true" outlineLevel="0" collapsed="false">
      <c r="A33" s="180" t="n">
        <v>3</v>
      </c>
      <c r="B33" s="189" t="s">
        <v>155</v>
      </c>
      <c r="C33" s="190" t="n">
        <f aca="false">'Preferenze sezioni'!Y62</f>
        <v>0</v>
      </c>
      <c r="D33" s="180" t="n">
        <v>3</v>
      </c>
      <c r="E33" s="189" t="s">
        <v>162</v>
      </c>
      <c r="F33" s="190" t="n">
        <f aca="false">'Preferenze sezioni'!Y69</f>
        <v>0</v>
      </c>
      <c r="G33" s="180" t="n">
        <v>3</v>
      </c>
      <c r="H33" s="189" t="s">
        <v>170</v>
      </c>
      <c r="I33" s="190" t="n">
        <f aca="false">'Preferenze sezioni'!Y76</f>
        <v>0</v>
      </c>
      <c r="J33" s="180" t="n">
        <v>3</v>
      </c>
      <c r="K33" s="189" t="s">
        <v>177</v>
      </c>
      <c r="L33" s="190" t="n">
        <f aca="false">'Preferenze sezioni'!Y83</f>
        <v>0</v>
      </c>
    </row>
    <row r="34" customFormat="false" ht="27" hidden="false" customHeight="true" outlineLevel="0" collapsed="false">
      <c r="A34" s="180" t="n">
        <v>4</v>
      </c>
      <c r="B34" s="189" t="s">
        <v>156</v>
      </c>
      <c r="C34" s="190" t="n">
        <f aca="false">'Preferenze sezioni'!Y63</f>
        <v>0</v>
      </c>
      <c r="D34" s="180" t="n">
        <v>4</v>
      </c>
      <c r="E34" s="189" t="s">
        <v>164</v>
      </c>
      <c r="F34" s="190" t="n">
        <f aca="false">'Preferenze sezioni'!Y70</f>
        <v>0</v>
      </c>
      <c r="G34" s="180" t="n">
        <v>4</v>
      </c>
      <c r="H34" s="189" t="s">
        <v>171</v>
      </c>
      <c r="I34" s="190" t="n">
        <f aca="false">'Preferenze sezioni'!Y77</f>
        <v>0</v>
      </c>
      <c r="J34" s="180" t="n">
        <v>4</v>
      </c>
      <c r="K34" s="189" t="s">
        <v>178</v>
      </c>
      <c r="L34" s="190" t="n">
        <f aca="false">'Preferenze sezioni'!Y84</f>
        <v>0</v>
      </c>
    </row>
    <row r="35" customFormat="false" ht="27" hidden="false" customHeight="true" outlineLevel="0" collapsed="false">
      <c r="A35" s="180" t="n">
        <v>5</v>
      </c>
      <c r="B35" s="189" t="s">
        <v>157</v>
      </c>
      <c r="C35" s="190" t="n">
        <f aca="false">'Preferenze sezioni'!Y64</f>
        <v>0</v>
      </c>
      <c r="D35" s="180" t="n">
        <v>5</v>
      </c>
      <c r="E35" s="189" t="s">
        <v>165</v>
      </c>
      <c r="F35" s="190" t="n">
        <f aca="false">'Preferenze sezioni'!Y71</f>
        <v>0</v>
      </c>
      <c r="G35" s="180" t="n">
        <v>5</v>
      </c>
      <c r="H35" s="189" t="s">
        <v>172</v>
      </c>
      <c r="I35" s="190" t="n">
        <f aca="false">'Preferenze sezioni'!Y78</f>
        <v>0</v>
      </c>
      <c r="J35" s="180" t="n">
        <v>5</v>
      </c>
      <c r="K35" s="189" t="s">
        <v>179</v>
      </c>
      <c r="L35" s="190" t="n">
        <f aca="false">'Preferenze sezioni'!Y85</f>
        <v>0</v>
      </c>
    </row>
    <row r="36" customFormat="false" ht="27" hidden="false" customHeight="true" outlineLevel="0" collapsed="false">
      <c r="A36" s="180" t="n">
        <v>6</v>
      </c>
      <c r="B36" s="189" t="s">
        <v>158</v>
      </c>
      <c r="C36" s="190" t="n">
        <f aca="false">'Preferenze sezioni'!Y65</f>
        <v>0</v>
      </c>
      <c r="D36" s="180" t="n">
        <v>6</v>
      </c>
      <c r="E36" s="189" t="s">
        <v>166</v>
      </c>
      <c r="F36" s="190" t="n">
        <f aca="false">'Preferenze sezioni'!Y72</f>
        <v>0</v>
      </c>
      <c r="G36" s="180" t="n">
        <v>6</v>
      </c>
      <c r="H36" s="189" t="s">
        <v>173</v>
      </c>
      <c r="I36" s="190" t="n">
        <f aca="false">'Preferenze sezioni'!Y79</f>
        <v>0</v>
      </c>
      <c r="J36" s="180" t="n">
        <v>6</v>
      </c>
      <c r="K36" s="189" t="s">
        <v>180</v>
      </c>
      <c r="L36" s="190" t="n">
        <f aca="false">'Preferenze sezioni'!Y86</f>
        <v>0</v>
      </c>
    </row>
    <row r="37" customFormat="false" ht="27" hidden="false" customHeight="true" outlineLevel="0" collapsed="false">
      <c r="A37" s="180" t="n">
        <v>7</v>
      </c>
      <c r="B37" s="189" t="s">
        <v>159</v>
      </c>
      <c r="C37" s="191" t="n">
        <f aca="false">'Preferenze sezioni'!Y66</f>
        <v>0</v>
      </c>
      <c r="D37" s="180" t="n">
        <v>7</v>
      </c>
      <c r="E37" s="189" t="s">
        <v>167</v>
      </c>
      <c r="F37" s="191" t="n">
        <f aca="false">'Preferenze sezioni'!Y73</f>
        <v>0</v>
      </c>
      <c r="G37" s="180" t="n">
        <v>7</v>
      </c>
      <c r="H37" s="189" t="s">
        <v>174</v>
      </c>
      <c r="I37" s="191" t="n">
        <f aca="false">'Preferenze sezioni'!Y80</f>
        <v>0</v>
      </c>
      <c r="J37" s="180" t="n">
        <v>7</v>
      </c>
      <c r="K37" s="189" t="s">
        <v>181</v>
      </c>
      <c r="L37" s="191" t="n">
        <f aca="false">'Preferenze sezioni'!Y87</f>
        <v>0</v>
      </c>
    </row>
    <row r="38" customFormat="false" ht="27" hidden="false" customHeight="true" outlineLevel="0" collapsed="false">
      <c r="A38" s="180"/>
      <c r="B38" s="193" t="s">
        <v>213</v>
      </c>
      <c r="C38" s="194" t="n">
        <f aca="false">SUM(C31:C37)</f>
        <v>0</v>
      </c>
      <c r="D38" s="195"/>
      <c r="E38" s="193" t="s">
        <v>213</v>
      </c>
      <c r="F38" s="194" t="n">
        <f aca="false">SUM(F31:F37)</f>
        <v>0</v>
      </c>
      <c r="G38" s="195"/>
      <c r="H38" s="193" t="s">
        <v>213</v>
      </c>
      <c r="I38" s="194" t="n">
        <f aca="false">SUM(I31:I37)</f>
        <v>0</v>
      </c>
      <c r="J38" s="195"/>
      <c r="K38" s="193" t="s">
        <v>213</v>
      </c>
      <c r="L38" s="194" t="n">
        <f aca="false">SUM(L31:L37)</f>
        <v>0</v>
      </c>
    </row>
    <row r="39" s="177" customFormat="true" ht="15" hidden="false" customHeight="true" outlineLevel="0" collapsed="false">
      <c r="A39" s="196"/>
    </row>
    <row r="40" customFormat="false" ht="15.9" hidden="false" customHeight="true" outlineLevel="0" collapsed="false">
      <c r="A40" s="180"/>
      <c r="B40" s="181" t="s">
        <v>222</v>
      </c>
      <c r="C40" s="179" t="s">
        <v>207</v>
      </c>
      <c r="D40" s="180"/>
      <c r="E40" s="181" t="s">
        <v>223</v>
      </c>
      <c r="F40" s="179" t="s">
        <v>207</v>
      </c>
      <c r="G40" s="180"/>
      <c r="H40" s="181" t="s">
        <v>224</v>
      </c>
      <c r="I40" s="179" t="s">
        <v>207</v>
      </c>
      <c r="J40" s="180"/>
      <c r="K40" s="199"/>
      <c r="L40" s="199"/>
    </row>
    <row r="41" customFormat="false" ht="24.9" hidden="false" customHeight="true" outlineLevel="0" collapsed="false">
      <c r="A41" s="180"/>
      <c r="B41" s="181"/>
      <c r="C41" s="183" t="n">
        <f aca="false">'Comunicazione 7'!J18</f>
        <v>23</v>
      </c>
      <c r="D41" s="195"/>
      <c r="E41" s="181"/>
      <c r="F41" s="183" t="n">
        <f aca="false">'Comunicazione 7'!J19</f>
        <v>5</v>
      </c>
      <c r="G41" s="195"/>
      <c r="H41" s="181"/>
      <c r="I41" s="183" t="n">
        <f aca="false">'Comunicazione 7'!J20</f>
        <v>2</v>
      </c>
      <c r="J41" s="195"/>
      <c r="K41" s="199"/>
      <c r="L41" s="200"/>
    </row>
    <row r="42" customFormat="false" ht="11.25" hidden="false" customHeight="true" outlineLevel="0" collapsed="false">
      <c r="A42" s="182"/>
      <c r="B42" s="185" t="s">
        <v>211</v>
      </c>
      <c r="C42" s="186" t="s">
        <v>212</v>
      </c>
      <c r="D42" s="184"/>
      <c r="E42" s="185" t="s">
        <v>211</v>
      </c>
      <c r="F42" s="186" t="s">
        <v>212</v>
      </c>
      <c r="G42" s="184"/>
      <c r="H42" s="185" t="s">
        <v>211</v>
      </c>
      <c r="I42" s="186" t="s">
        <v>212</v>
      </c>
      <c r="J42" s="184"/>
      <c r="K42" s="201"/>
      <c r="L42" s="202"/>
    </row>
    <row r="43" customFormat="false" ht="27" hidden="false" customHeight="true" outlineLevel="0" collapsed="false">
      <c r="A43" s="180" t="n">
        <v>1</v>
      </c>
      <c r="B43" s="187" t="s">
        <v>182</v>
      </c>
      <c r="C43" s="188" t="n">
        <f aca="false">'Preferenze sezioni'!Y88</f>
        <v>0</v>
      </c>
      <c r="D43" s="180" t="n">
        <v>1</v>
      </c>
      <c r="E43" s="187" t="s">
        <v>189</v>
      </c>
      <c r="F43" s="188" t="n">
        <f aca="false">'Preferenze sezioni'!Y95</f>
        <v>0</v>
      </c>
      <c r="G43" s="180" t="n">
        <v>1</v>
      </c>
      <c r="H43" s="187" t="s">
        <v>196</v>
      </c>
      <c r="I43" s="188" t="n">
        <f aca="false">'Preferenze sezioni'!Y102</f>
        <v>0</v>
      </c>
      <c r="J43" s="180"/>
      <c r="K43" s="203"/>
      <c r="L43" s="200"/>
    </row>
    <row r="44" customFormat="false" ht="27" hidden="false" customHeight="true" outlineLevel="0" collapsed="false">
      <c r="A44" s="180" t="n">
        <v>2</v>
      </c>
      <c r="B44" s="189" t="s">
        <v>183</v>
      </c>
      <c r="C44" s="190" t="n">
        <f aca="false">'Preferenze sezioni'!Y89</f>
        <v>0</v>
      </c>
      <c r="D44" s="180" t="n">
        <v>2</v>
      </c>
      <c r="E44" s="189" t="s">
        <v>190</v>
      </c>
      <c r="F44" s="190" t="n">
        <f aca="false">'Preferenze sezioni'!Y96</f>
        <v>0</v>
      </c>
      <c r="G44" s="180" t="n">
        <v>2</v>
      </c>
      <c r="H44" s="189" t="s">
        <v>197</v>
      </c>
      <c r="I44" s="190" t="n">
        <f aca="false">'Preferenze sezioni'!Y103</f>
        <v>0</v>
      </c>
      <c r="J44" s="180"/>
      <c r="K44" s="203"/>
      <c r="L44" s="200"/>
    </row>
    <row r="45" customFormat="false" ht="27" hidden="false" customHeight="true" outlineLevel="0" collapsed="false">
      <c r="A45" s="180" t="n">
        <v>3</v>
      </c>
      <c r="B45" s="189" t="s">
        <v>184</v>
      </c>
      <c r="C45" s="190" t="n">
        <f aca="false">'Preferenze sezioni'!Y90</f>
        <v>0</v>
      </c>
      <c r="D45" s="180" t="n">
        <v>3</v>
      </c>
      <c r="E45" s="189" t="s">
        <v>191</v>
      </c>
      <c r="F45" s="190" t="n">
        <f aca="false">'Preferenze sezioni'!Y97</f>
        <v>0</v>
      </c>
      <c r="G45" s="180" t="n">
        <v>3</v>
      </c>
      <c r="H45" s="189" t="s">
        <v>198</v>
      </c>
      <c r="I45" s="190" t="n">
        <f aca="false">'Preferenze sezioni'!Y104</f>
        <v>0</v>
      </c>
      <c r="J45" s="180"/>
      <c r="K45" s="203"/>
      <c r="L45" s="200"/>
    </row>
    <row r="46" customFormat="false" ht="27" hidden="false" customHeight="true" outlineLevel="0" collapsed="false">
      <c r="A46" s="180" t="n">
        <v>4</v>
      </c>
      <c r="B46" s="189" t="s">
        <v>185</v>
      </c>
      <c r="C46" s="190" t="n">
        <f aca="false">'Preferenze sezioni'!Y91</f>
        <v>0</v>
      </c>
      <c r="D46" s="180" t="n">
        <v>4</v>
      </c>
      <c r="E46" s="189" t="s">
        <v>192</v>
      </c>
      <c r="F46" s="190" t="n">
        <f aca="false">'Preferenze sezioni'!Y98</f>
        <v>0</v>
      </c>
      <c r="G46" s="180" t="n">
        <v>4</v>
      </c>
      <c r="H46" s="189" t="s">
        <v>200</v>
      </c>
      <c r="I46" s="190" t="n">
        <f aca="false">'Preferenze sezioni'!Y105</f>
        <v>0</v>
      </c>
      <c r="J46" s="180"/>
      <c r="K46" s="203"/>
      <c r="L46" s="200"/>
    </row>
    <row r="47" customFormat="false" ht="27" hidden="false" customHeight="true" outlineLevel="0" collapsed="false">
      <c r="A47" s="180" t="n">
        <v>5</v>
      </c>
      <c r="B47" s="189" t="s">
        <v>186</v>
      </c>
      <c r="C47" s="190" t="n">
        <f aca="false">'Preferenze sezioni'!Y92</f>
        <v>0</v>
      </c>
      <c r="D47" s="180" t="n">
        <v>5</v>
      </c>
      <c r="E47" s="189" t="s">
        <v>193</v>
      </c>
      <c r="F47" s="190" t="n">
        <f aca="false">'Preferenze sezioni'!Y99</f>
        <v>0</v>
      </c>
      <c r="G47" s="180" t="n">
        <v>5</v>
      </c>
      <c r="H47" s="189" t="s">
        <v>201</v>
      </c>
      <c r="I47" s="190" t="n">
        <f aca="false">'Preferenze sezioni'!Y106</f>
        <v>0</v>
      </c>
      <c r="J47" s="180"/>
      <c r="K47" s="203"/>
      <c r="L47" s="200"/>
    </row>
    <row r="48" customFormat="false" ht="27" hidden="false" customHeight="true" outlineLevel="0" collapsed="false">
      <c r="A48" s="180" t="n">
        <v>6</v>
      </c>
      <c r="B48" s="189" t="s">
        <v>187</v>
      </c>
      <c r="C48" s="190" t="n">
        <f aca="false">'Preferenze sezioni'!Y93</f>
        <v>0</v>
      </c>
      <c r="D48" s="180" t="n">
        <v>6</v>
      </c>
      <c r="E48" s="189" t="s">
        <v>194</v>
      </c>
      <c r="F48" s="190" t="n">
        <f aca="false">'Preferenze sezioni'!Y100</f>
        <v>0</v>
      </c>
      <c r="G48" s="180" t="n">
        <v>6</v>
      </c>
      <c r="H48" s="189" t="s">
        <v>202</v>
      </c>
      <c r="I48" s="190" t="n">
        <f aca="false">'Preferenze sezioni'!Y107</f>
        <v>0</v>
      </c>
      <c r="J48" s="180"/>
      <c r="K48" s="203"/>
      <c r="L48" s="200"/>
    </row>
    <row r="49" customFormat="false" ht="27" hidden="false" customHeight="true" outlineLevel="0" collapsed="false">
      <c r="A49" s="180" t="n">
        <v>7</v>
      </c>
      <c r="B49" s="189" t="s">
        <v>188</v>
      </c>
      <c r="C49" s="191" t="n">
        <f aca="false">'Preferenze sezioni'!Y94</f>
        <v>0</v>
      </c>
      <c r="D49" s="180" t="n">
        <v>7</v>
      </c>
      <c r="E49" s="189" t="s">
        <v>195</v>
      </c>
      <c r="F49" s="191" t="n">
        <f aca="false">'Preferenze sezioni'!Y101</f>
        <v>0</v>
      </c>
      <c r="G49" s="180" t="n">
        <v>7</v>
      </c>
      <c r="H49" s="189" t="s">
        <v>203</v>
      </c>
      <c r="I49" s="191" t="n">
        <f aca="false">'Preferenze sezioni'!Y108</f>
        <v>0</v>
      </c>
      <c r="J49" s="180"/>
      <c r="K49" s="203"/>
      <c r="L49" s="200"/>
    </row>
    <row r="50" customFormat="false" ht="27" hidden="false" customHeight="true" outlineLevel="0" collapsed="false">
      <c r="A50" s="180"/>
      <c r="B50" s="193" t="s">
        <v>213</v>
      </c>
      <c r="C50" s="194" t="n">
        <f aca="false">SUM(C43:C49)</f>
        <v>0</v>
      </c>
      <c r="D50" s="195"/>
      <c r="E50" s="193" t="s">
        <v>213</v>
      </c>
      <c r="F50" s="194" t="n">
        <f aca="false">SUM(F43:F49)</f>
        <v>0</v>
      </c>
      <c r="G50" s="195"/>
      <c r="H50" s="193" t="s">
        <v>213</v>
      </c>
      <c r="I50" s="194" t="n">
        <f aca="false">SUM(I43:I49)</f>
        <v>0</v>
      </c>
      <c r="J50" s="198"/>
      <c r="K50" s="204"/>
      <c r="L50" s="200"/>
    </row>
  </sheetData>
  <sheetProtection sheet="true" selectLockedCells="true"/>
  <mergeCells count="19">
    <mergeCell ref="A1:L1"/>
    <mergeCell ref="A2:H2"/>
    <mergeCell ref="I2:L2"/>
    <mergeCell ref="B4:B5"/>
    <mergeCell ref="E4:E5"/>
    <mergeCell ref="H4:H5"/>
    <mergeCell ref="K4:K5"/>
    <mergeCell ref="B16:B17"/>
    <mergeCell ref="E16:E17"/>
    <mergeCell ref="H16:H17"/>
    <mergeCell ref="K16:K17"/>
    <mergeCell ref="B28:B29"/>
    <mergeCell ref="E28:E29"/>
    <mergeCell ref="H28:H29"/>
    <mergeCell ref="K28:K29"/>
    <mergeCell ref="B40:B41"/>
    <mergeCell ref="E40:E41"/>
    <mergeCell ref="H40:H41"/>
    <mergeCell ref="K40:K41"/>
  </mergeCells>
  <conditionalFormatting sqref="F14 I14 L14 C14 I26 F26 C26 F38 I38 L38 C38 I50 F50 C50 L26 L50">
    <cfRule type="cellIs" priority="2" operator="greaterThan" aboveAverage="0" equalAverage="0" bottom="0" percent="0" rank="0" text="" dxfId="21">
      <formula>F5*3</formula>
    </cfRule>
  </conditionalFormatting>
  <conditionalFormatting sqref="C19:C25 C43:C49">
    <cfRule type="cellIs" priority="3" operator="greaterThan" aboveAverage="0" equalAverage="0" bottom="0" percent="0" rank="0" text="" dxfId="22">
      <formula>$C$17</formula>
    </cfRule>
  </conditionalFormatting>
  <conditionalFormatting sqref="F19:F25 F43:F49">
    <cfRule type="cellIs" priority="4" operator="greaterThan" aboveAverage="0" equalAverage="0" bottom="0" percent="0" rank="0" text="" dxfId="23">
      <formula>$F$17</formula>
    </cfRule>
  </conditionalFormatting>
  <conditionalFormatting sqref="I19:I25 I43:I49">
    <cfRule type="cellIs" priority="5" operator="greaterThan" aboveAverage="0" equalAverage="0" bottom="0" percent="0" rank="0" text="" dxfId="24">
      <formula>$I$17</formula>
    </cfRule>
  </conditionalFormatting>
  <conditionalFormatting sqref="L43:L49 L19:L25">
    <cfRule type="cellIs" priority="6" operator="greaterThan" aboveAverage="0" equalAverage="0" bottom="0" percent="0" rank="0" text="" dxfId="25">
      <formula>$L$17</formula>
    </cfRule>
  </conditionalFormatting>
  <conditionalFormatting sqref="F7:F13 F31:F37">
    <cfRule type="cellIs" priority="7" operator="greaterThan" aboveAverage="0" equalAverage="0" bottom="0" percent="0" rank="0" text="" dxfId="26">
      <formula>$F$5</formula>
    </cfRule>
  </conditionalFormatting>
  <conditionalFormatting sqref="I7:I13 I31:I37">
    <cfRule type="cellIs" priority="8" operator="greaterThan" aboveAverage="0" equalAverage="0" bottom="0" percent="0" rank="0" text="" dxfId="27">
      <formula>$I$5</formula>
    </cfRule>
  </conditionalFormatting>
  <conditionalFormatting sqref="L7:L13 L31:L37">
    <cfRule type="cellIs" priority="9" operator="greaterThan" aboveAverage="0" equalAverage="0" bottom="0" percent="0" rank="0" text="" dxfId="28">
      <formula>$L$5</formula>
    </cfRule>
  </conditionalFormatting>
  <conditionalFormatting sqref="C7:C13 C31:C37">
    <cfRule type="cellIs" priority="10" operator="greaterThan" aboveAverage="0" equalAverage="0" bottom="0" percent="0" rank="0" text="" dxfId="29">
      <formula>$C$5</formula>
    </cfRule>
  </conditionalFormatting>
  <printOptions headings="false" gridLines="false" gridLinesSet="true" horizontalCentered="true" verticalCentered="false"/>
  <pageMargins left="0.196527777777778" right="0.236111111111111" top="0.3" bottom="0.590277777777778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rasmette __________________________ ore____________&amp;R&amp;8Pagina &amp;P di &amp;N</oddFooter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7" activePane="bottomLeft" state="frozen"/>
      <selection pane="topLeft" activeCell="A1" activeCellId="0" sqref="A1"/>
      <selection pane="bottomLeft" activeCell="C74" activeCellId="0" sqref="C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1.55"/>
    <col collapsed="false" customWidth="true" hidden="false" outlineLevel="0" max="3" min="3" style="0" width="9.99"/>
  </cols>
  <sheetData>
    <row r="1" customFormat="false" ht="13.2" hidden="false" customHeight="false" outlineLevel="0" collapsed="false">
      <c r="A1" s="205" t="s">
        <v>225</v>
      </c>
    </row>
    <row r="2" customFormat="false" ht="13.2" hidden="false" customHeight="false" outlineLevel="0" collapsed="false">
      <c r="A2" s="206" t="s">
        <v>39</v>
      </c>
      <c r="B2" s="206" t="s">
        <v>226</v>
      </c>
    </row>
    <row r="3" customFormat="false" ht="13.2" hidden="false" customHeight="false" outlineLevel="0" collapsed="false">
      <c r="A3" s="207" t="str">
        <f aca="false">INDEX(A10:A107,$A$6)</f>
        <v>_____</v>
      </c>
      <c r="B3" s="208" t="str">
        <f aca="false">INDEX(B10:B107,$A$6)</f>
        <v>_________________________________</v>
      </c>
    </row>
    <row r="4" customFormat="false" ht="13.2" hidden="false" customHeight="false" outlineLevel="0" collapsed="false">
      <c r="A4" s="207" t="str">
        <f aca="false">INDEX(C10:C107,$A$6)</f>
        <v>_____</v>
      </c>
      <c r="B4" s="0" t="s">
        <v>227</v>
      </c>
    </row>
    <row r="5" customFormat="false" ht="13.2" hidden="false" customHeight="false" outlineLevel="0" collapsed="false">
      <c r="A5" s="209"/>
      <c r="B5" s="210"/>
    </row>
    <row r="6" customFormat="false" ht="13.2" hidden="false" customHeight="false" outlineLevel="0" collapsed="false">
      <c r="A6" s="211" t="n">
        <v>1</v>
      </c>
      <c r="B6" s="211" t="s">
        <v>228</v>
      </c>
    </row>
    <row r="9" customFormat="false" ht="13.2" hidden="false" customHeight="false" outlineLevel="0" collapsed="false">
      <c r="A9" s="212" t="s">
        <v>229</v>
      </c>
      <c r="B9" s="213" t="s">
        <v>230</v>
      </c>
      <c r="C9" s="214" t="s">
        <v>231</v>
      </c>
    </row>
    <row r="10" customFormat="false" ht="13.2" hidden="false" customHeight="false" outlineLevel="0" collapsed="false">
      <c r="A10" s="215" t="s">
        <v>232</v>
      </c>
      <c r="B10" s="216" t="s">
        <v>233</v>
      </c>
      <c r="C10" s="214" t="s">
        <v>232</v>
      </c>
    </row>
    <row r="11" customFormat="false" ht="13.2" hidden="false" customHeight="false" outlineLevel="0" collapsed="false">
      <c r="A11" s="217" t="s">
        <v>234</v>
      </c>
      <c r="B11" s="218" t="s">
        <v>235</v>
      </c>
      <c r="C11" s="214" t="n">
        <v>3</v>
      </c>
    </row>
    <row r="12" customFormat="false" ht="13.2" hidden="false" customHeight="false" outlineLevel="0" collapsed="false">
      <c r="A12" s="217" t="s">
        <v>236</v>
      </c>
      <c r="B12" s="218" t="s">
        <v>237</v>
      </c>
      <c r="C12" s="214" t="n">
        <v>1</v>
      </c>
    </row>
    <row r="13" customFormat="false" ht="13.2" hidden="false" customHeight="false" outlineLevel="0" collapsed="false">
      <c r="A13" s="217" t="s">
        <v>238</v>
      </c>
      <c r="B13" s="218" t="s">
        <v>239</v>
      </c>
      <c r="C13" s="214" t="n">
        <v>4</v>
      </c>
    </row>
    <row r="14" customFormat="false" ht="13.2" hidden="false" customHeight="false" outlineLevel="0" collapsed="false">
      <c r="A14" s="217" t="s">
        <v>240</v>
      </c>
      <c r="B14" s="218" t="s">
        <v>241</v>
      </c>
      <c r="C14" s="214" t="n">
        <v>2</v>
      </c>
    </row>
    <row r="15" customFormat="false" ht="13.2" hidden="false" customHeight="false" outlineLevel="0" collapsed="false">
      <c r="A15" s="217" t="s">
        <v>242</v>
      </c>
      <c r="B15" s="218" t="s">
        <v>243</v>
      </c>
      <c r="C15" s="214" t="n">
        <v>7</v>
      </c>
    </row>
    <row r="16" customFormat="false" ht="13.2" hidden="false" customHeight="false" outlineLevel="0" collapsed="false">
      <c r="A16" s="217" t="s">
        <v>244</v>
      </c>
      <c r="B16" s="218" t="s">
        <v>245</v>
      </c>
      <c r="C16" s="214" t="n">
        <v>2</v>
      </c>
    </row>
    <row r="17" customFormat="false" ht="13.2" hidden="false" customHeight="false" outlineLevel="0" collapsed="false">
      <c r="A17" s="217" t="s">
        <v>246</v>
      </c>
      <c r="B17" s="218" t="s">
        <v>247</v>
      </c>
      <c r="C17" s="214" t="n">
        <v>12</v>
      </c>
    </row>
    <row r="18" customFormat="false" ht="13.2" hidden="false" customHeight="false" outlineLevel="0" collapsed="false">
      <c r="A18" s="217" t="s">
        <v>248</v>
      </c>
      <c r="B18" s="218" t="s">
        <v>249</v>
      </c>
      <c r="C18" s="214" t="n">
        <v>3</v>
      </c>
    </row>
    <row r="19" customFormat="false" ht="13.2" hidden="false" customHeight="false" outlineLevel="0" collapsed="false">
      <c r="A19" s="217" t="s">
        <v>250</v>
      </c>
      <c r="B19" s="218" t="s">
        <v>251</v>
      </c>
      <c r="C19" s="214" t="n">
        <v>5</v>
      </c>
    </row>
    <row r="20" customFormat="false" ht="13.2" hidden="false" customHeight="false" outlineLevel="0" collapsed="false">
      <c r="A20" s="217" t="s">
        <v>252</v>
      </c>
      <c r="B20" s="218" t="s">
        <v>253</v>
      </c>
      <c r="C20" s="214" t="n">
        <v>2</v>
      </c>
    </row>
    <row r="21" customFormat="false" ht="13.2" hidden="false" customHeight="false" outlineLevel="0" collapsed="false">
      <c r="A21" s="217" t="s">
        <v>254</v>
      </c>
      <c r="B21" s="218" t="s">
        <v>255</v>
      </c>
      <c r="C21" s="214" t="n">
        <v>1</v>
      </c>
    </row>
    <row r="22" customFormat="false" ht="13.2" hidden="false" customHeight="false" outlineLevel="0" collapsed="false">
      <c r="A22" s="217" t="s">
        <v>256</v>
      </c>
      <c r="B22" s="218" t="s">
        <v>257</v>
      </c>
      <c r="C22" s="214" t="n">
        <v>9</v>
      </c>
    </row>
    <row r="23" customFormat="false" ht="13.2" hidden="false" customHeight="false" outlineLevel="0" collapsed="false">
      <c r="A23" s="217" t="s">
        <v>258</v>
      </c>
      <c r="B23" s="218" t="s">
        <v>259</v>
      </c>
      <c r="C23" s="214" t="n">
        <v>4</v>
      </c>
    </row>
    <row r="24" customFormat="false" ht="13.2" hidden="false" customHeight="false" outlineLevel="0" collapsed="false">
      <c r="A24" s="217" t="s">
        <v>260</v>
      </c>
      <c r="B24" s="218" t="s">
        <v>261</v>
      </c>
      <c r="C24" s="214" t="n">
        <v>5</v>
      </c>
    </row>
    <row r="25" customFormat="false" ht="13.2" hidden="false" customHeight="false" outlineLevel="0" collapsed="false">
      <c r="A25" s="217" t="s">
        <v>262</v>
      </c>
      <c r="B25" s="218" t="s">
        <v>263</v>
      </c>
      <c r="C25" s="214" t="n">
        <v>3</v>
      </c>
    </row>
    <row r="26" customFormat="false" ht="13.2" hidden="false" customHeight="false" outlineLevel="0" collapsed="false">
      <c r="A26" s="217" t="s">
        <v>264</v>
      </c>
      <c r="B26" s="218" t="s">
        <v>265</v>
      </c>
      <c r="C26" s="214" t="n">
        <v>4</v>
      </c>
    </row>
    <row r="27" customFormat="false" ht="13.2" hidden="false" customHeight="false" outlineLevel="0" collapsed="false">
      <c r="A27" s="217" t="s">
        <v>266</v>
      </c>
      <c r="B27" s="218" t="s">
        <v>267</v>
      </c>
      <c r="C27" s="214" t="n">
        <v>2</v>
      </c>
    </row>
    <row r="28" customFormat="false" ht="13.2" hidden="false" customHeight="false" outlineLevel="0" collapsed="false">
      <c r="A28" s="217" t="s">
        <v>268</v>
      </c>
      <c r="B28" s="218" t="s">
        <v>269</v>
      </c>
      <c r="C28" s="214" t="n">
        <v>4</v>
      </c>
    </row>
    <row r="29" customFormat="false" ht="13.2" hidden="false" customHeight="false" outlineLevel="0" collapsed="false">
      <c r="A29" s="217" t="s">
        <v>270</v>
      </c>
      <c r="B29" s="218" t="s">
        <v>271</v>
      </c>
      <c r="C29" s="214" t="n">
        <v>1</v>
      </c>
    </row>
    <row r="30" customFormat="false" ht="13.2" hidden="false" customHeight="false" outlineLevel="0" collapsed="false">
      <c r="A30" s="217" t="s">
        <v>272</v>
      </c>
      <c r="B30" s="218" t="s">
        <v>273</v>
      </c>
      <c r="C30" s="214" t="n">
        <v>2</v>
      </c>
    </row>
    <row r="31" customFormat="false" ht="13.2" hidden="false" customHeight="false" outlineLevel="0" collapsed="false">
      <c r="A31" s="217" t="s">
        <v>274</v>
      </c>
      <c r="B31" s="218" t="s">
        <v>275</v>
      </c>
      <c r="C31" s="214" t="n">
        <v>1</v>
      </c>
    </row>
    <row r="32" customFormat="false" ht="13.2" hidden="false" customHeight="false" outlineLevel="0" collapsed="false">
      <c r="A32" s="217" t="s">
        <v>276</v>
      </c>
      <c r="B32" s="218" t="s">
        <v>277</v>
      </c>
      <c r="C32" s="214" t="n">
        <v>4</v>
      </c>
    </row>
    <row r="33" customFormat="false" ht="13.2" hidden="false" customHeight="false" outlineLevel="0" collapsed="false">
      <c r="A33" s="217" t="s">
        <v>278</v>
      </c>
      <c r="B33" s="218" t="s">
        <v>279</v>
      </c>
      <c r="C33" s="214" t="n">
        <v>3</v>
      </c>
    </row>
    <row r="34" customFormat="false" ht="13.2" hidden="false" customHeight="false" outlineLevel="0" collapsed="false">
      <c r="A34" s="217" t="s">
        <v>280</v>
      </c>
      <c r="B34" s="218" t="s">
        <v>281</v>
      </c>
      <c r="C34" s="214" t="n">
        <v>1</v>
      </c>
    </row>
    <row r="35" customFormat="false" ht="13.2" hidden="false" customHeight="false" outlineLevel="0" collapsed="false">
      <c r="A35" s="217" t="s">
        <v>282</v>
      </c>
      <c r="B35" s="218" t="s">
        <v>283</v>
      </c>
      <c r="C35" s="214" t="n">
        <v>12</v>
      </c>
    </row>
    <row r="36" customFormat="false" ht="13.2" hidden="false" customHeight="false" outlineLevel="0" collapsed="false">
      <c r="A36" s="217" t="s">
        <v>284</v>
      </c>
      <c r="B36" s="218" t="s">
        <v>285</v>
      </c>
      <c r="C36" s="214" t="n">
        <v>1</v>
      </c>
    </row>
    <row r="37" customFormat="false" ht="13.2" hidden="false" customHeight="false" outlineLevel="0" collapsed="false">
      <c r="A37" s="217" t="s">
        <v>286</v>
      </c>
      <c r="B37" s="218" t="s">
        <v>287</v>
      </c>
      <c r="C37" s="214" t="n">
        <v>8</v>
      </c>
    </row>
    <row r="38" customFormat="false" ht="13.2" hidden="false" customHeight="false" outlineLevel="0" collapsed="false">
      <c r="A38" s="217" t="s">
        <v>288</v>
      </c>
      <c r="B38" s="218" t="s">
        <v>289</v>
      </c>
      <c r="C38" s="214" t="n">
        <v>12</v>
      </c>
    </row>
    <row r="39" customFormat="false" ht="13.2" hidden="false" customHeight="false" outlineLevel="0" collapsed="false">
      <c r="A39" s="217" t="s">
        <v>290</v>
      </c>
      <c r="B39" s="218" t="s">
        <v>291</v>
      </c>
      <c r="C39" s="214" t="n">
        <v>7</v>
      </c>
    </row>
    <row r="40" customFormat="false" ht="13.2" hidden="false" customHeight="false" outlineLevel="0" collapsed="false">
      <c r="A40" s="217" t="s">
        <v>292</v>
      </c>
      <c r="B40" s="218" t="s">
        <v>293</v>
      </c>
      <c r="C40" s="214" t="n">
        <v>3</v>
      </c>
    </row>
    <row r="41" customFormat="false" ht="13.2" hidden="false" customHeight="false" outlineLevel="0" collapsed="false">
      <c r="A41" s="217" t="s">
        <v>294</v>
      </c>
      <c r="B41" s="218" t="s">
        <v>295</v>
      </c>
      <c r="C41" s="214" t="n">
        <v>4</v>
      </c>
    </row>
    <row r="42" customFormat="false" ht="13.2" hidden="false" customHeight="false" outlineLevel="0" collapsed="false">
      <c r="A42" s="217" t="s">
        <v>296</v>
      </c>
      <c r="B42" s="218" t="s">
        <v>297</v>
      </c>
      <c r="C42" s="214" t="n">
        <v>2</v>
      </c>
    </row>
    <row r="43" customFormat="false" ht="13.2" hidden="false" customHeight="false" outlineLevel="0" collapsed="false">
      <c r="A43" s="217" t="s">
        <v>298</v>
      </c>
      <c r="B43" s="218" t="s">
        <v>299</v>
      </c>
      <c r="C43" s="214" t="n">
        <v>2</v>
      </c>
    </row>
    <row r="44" customFormat="false" ht="13.2" hidden="false" customHeight="false" outlineLevel="0" collapsed="false">
      <c r="A44" s="217" t="s">
        <v>300</v>
      </c>
      <c r="B44" s="218" t="s">
        <v>301</v>
      </c>
      <c r="C44" s="214" t="n">
        <v>2</v>
      </c>
    </row>
    <row r="45" customFormat="false" ht="13.2" hidden="false" customHeight="false" outlineLevel="0" collapsed="false">
      <c r="A45" s="217" t="s">
        <v>302</v>
      </c>
      <c r="B45" s="218" t="s">
        <v>303</v>
      </c>
      <c r="C45" s="214" t="n">
        <v>2</v>
      </c>
    </row>
    <row r="46" customFormat="false" ht="13.2" hidden="false" customHeight="false" outlineLevel="0" collapsed="false">
      <c r="A46" s="217" t="s">
        <v>304</v>
      </c>
      <c r="B46" s="218" t="s">
        <v>305</v>
      </c>
      <c r="C46" s="214" t="n">
        <v>4</v>
      </c>
    </row>
    <row r="47" customFormat="false" ht="13.2" hidden="false" customHeight="false" outlineLevel="0" collapsed="false">
      <c r="A47" s="217" t="s">
        <v>306</v>
      </c>
      <c r="B47" s="218" t="s">
        <v>307</v>
      </c>
      <c r="C47" s="214" t="n">
        <v>2</v>
      </c>
    </row>
    <row r="48" customFormat="false" ht="13.2" hidden="false" customHeight="false" outlineLevel="0" collapsed="false">
      <c r="A48" s="217" t="s">
        <v>308</v>
      </c>
      <c r="B48" s="218" t="s">
        <v>309</v>
      </c>
      <c r="C48" s="214" t="n">
        <v>20</v>
      </c>
    </row>
    <row r="49" customFormat="false" ht="13.2" hidden="false" customHeight="false" outlineLevel="0" collapsed="false">
      <c r="A49" s="217" t="s">
        <v>310</v>
      </c>
      <c r="B49" s="218" t="s">
        <v>311</v>
      </c>
      <c r="C49" s="214" t="n">
        <v>7</v>
      </c>
    </row>
    <row r="50" customFormat="false" ht="13.2" hidden="false" customHeight="false" outlineLevel="0" collapsed="false">
      <c r="A50" s="217" t="s">
        <v>312</v>
      </c>
      <c r="B50" s="218" t="s">
        <v>313</v>
      </c>
      <c r="C50" s="214" t="n">
        <v>5</v>
      </c>
    </row>
    <row r="51" customFormat="false" ht="13.2" hidden="false" customHeight="false" outlineLevel="0" collapsed="false">
      <c r="A51" s="217" t="s">
        <v>314</v>
      </c>
      <c r="B51" s="218" t="s">
        <v>315</v>
      </c>
      <c r="C51" s="214" t="n">
        <v>2</v>
      </c>
    </row>
    <row r="52" customFormat="false" ht="13.2" hidden="false" customHeight="false" outlineLevel="0" collapsed="false">
      <c r="A52" s="217" t="s">
        <v>316</v>
      </c>
      <c r="B52" s="218" t="s">
        <v>317</v>
      </c>
      <c r="C52" s="214" t="n">
        <v>8</v>
      </c>
    </row>
    <row r="53" customFormat="false" ht="13.2" hidden="false" customHeight="false" outlineLevel="0" collapsed="false">
      <c r="A53" s="217" t="s">
        <v>318</v>
      </c>
      <c r="B53" s="218" t="s">
        <v>319</v>
      </c>
      <c r="C53" s="214" t="n">
        <v>14</v>
      </c>
    </row>
    <row r="54" customFormat="false" ht="13.2" hidden="false" customHeight="false" outlineLevel="0" collapsed="false">
      <c r="A54" s="217" t="s">
        <v>320</v>
      </c>
      <c r="B54" s="218" t="s">
        <v>321</v>
      </c>
      <c r="C54" s="214" t="n">
        <v>6</v>
      </c>
    </row>
    <row r="55" customFormat="false" ht="13.2" hidden="false" customHeight="false" outlineLevel="0" collapsed="false">
      <c r="A55" s="217" t="s">
        <v>322</v>
      </c>
      <c r="B55" s="218" t="s">
        <v>323</v>
      </c>
      <c r="C55" s="214" t="n">
        <v>6</v>
      </c>
    </row>
    <row r="56" customFormat="false" ht="13.2" hidden="false" customHeight="false" outlineLevel="0" collapsed="false">
      <c r="A56" s="217" t="s">
        <v>324</v>
      </c>
      <c r="B56" s="218" t="s">
        <v>325</v>
      </c>
      <c r="C56" s="214" t="n">
        <v>3</v>
      </c>
    </row>
    <row r="57" customFormat="false" ht="13.2" hidden="false" customHeight="false" outlineLevel="0" collapsed="false">
      <c r="A57" s="217" t="s">
        <v>326</v>
      </c>
      <c r="B57" s="218" t="s">
        <v>327</v>
      </c>
      <c r="C57" s="214" t="n">
        <v>1</v>
      </c>
    </row>
    <row r="58" customFormat="false" ht="13.2" hidden="false" customHeight="false" outlineLevel="0" collapsed="false">
      <c r="A58" s="217" t="s">
        <v>328</v>
      </c>
      <c r="B58" s="218" t="s">
        <v>329</v>
      </c>
      <c r="C58" s="214" t="n">
        <v>2</v>
      </c>
    </row>
    <row r="59" customFormat="false" ht="13.2" hidden="false" customHeight="false" outlineLevel="0" collapsed="false">
      <c r="A59" s="217" t="s">
        <v>330</v>
      </c>
      <c r="B59" s="218" t="s">
        <v>331</v>
      </c>
      <c r="C59" s="214" t="n">
        <v>5</v>
      </c>
    </row>
    <row r="60" customFormat="false" ht="13.2" hidden="false" customHeight="false" outlineLevel="0" collapsed="false">
      <c r="A60" s="217" t="s">
        <v>332</v>
      </c>
      <c r="B60" s="218" t="s">
        <v>333</v>
      </c>
      <c r="C60" s="214" t="n">
        <v>12</v>
      </c>
    </row>
    <row r="61" customFormat="false" ht="13.2" hidden="false" customHeight="false" outlineLevel="0" collapsed="false">
      <c r="A61" s="217" t="s">
        <v>334</v>
      </c>
      <c r="B61" s="218" t="s">
        <v>335</v>
      </c>
      <c r="C61" s="214" t="n">
        <v>3</v>
      </c>
    </row>
    <row r="62" customFormat="false" ht="13.2" hidden="false" customHeight="false" outlineLevel="0" collapsed="false">
      <c r="A62" s="217" t="s">
        <v>336</v>
      </c>
      <c r="B62" s="218" t="s">
        <v>337</v>
      </c>
      <c r="C62" s="214" t="n">
        <v>4</v>
      </c>
    </row>
    <row r="63" customFormat="false" ht="13.2" hidden="false" customHeight="false" outlineLevel="0" collapsed="false">
      <c r="A63" s="217" t="s">
        <v>338</v>
      </c>
      <c r="B63" s="218" t="s">
        <v>339</v>
      </c>
      <c r="C63" s="214" t="n">
        <v>10</v>
      </c>
    </row>
    <row r="64" customFormat="false" ht="13.2" hidden="false" customHeight="false" outlineLevel="0" collapsed="false">
      <c r="A64" s="217" t="s">
        <v>340</v>
      </c>
      <c r="B64" s="218" t="s">
        <v>341</v>
      </c>
      <c r="C64" s="214" t="n">
        <v>7</v>
      </c>
    </row>
    <row r="65" customFormat="false" ht="13.2" hidden="false" customHeight="false" outlineLevel="0" collapsed="false">
      <c r="A65" s="217" t="s">
        <v>342</v>
      </c>
      <c r="B65" s="218" t="s">
        <v>343</v>
      </c>
      <c r="C65" s="214" t="n">
        <v>7</v>
      </c>
    </row>
    <row r="66" customFormat="false" ht="13.2" hidden="false" customHeight="false" outlineLevel="0" collapsed="false">
      <c r="A66" s="217" t="s">
        <v>344</v>
      </c>
      <c r="B66" s="218" t="s">
        <v>345</v>
      </c>
      <c r="C66" s="214" t="n">
        <v>5</v>
      </c>
    </row>
    <row r="67" customFormat="false" ht="13.2" hidden="false" customHeight="false" outlineLevel="0" collapsed="false">
      <c r="A67" s="217" t="s">
        <v>346</v>
      </c>
      <c r="B67" s="218" t="s">
        <v>347</v>
      </c>
      <c r="C67" s="214" t="n">
        <v>20</v>
      </c>
    </row>
    <row r="68" customFormat="false" ht="13.2" hidden="false" customHeight="false" outlineLevel="0" collapsed="false">
      <c r="A68" s="217" t="s">
        <v>348</v>
      </c>
      <c r="B68" s="218" t="s">
        <v>349</v>
      </c>
      <c r="C68" s="214" t="n">
        <v>1</v>
      </c>
    </row>
    <row r="69" customFormat="false" ht="13.2" hidden="false" customHeight="false" outlineLevel="0" collapsed="false">
      <c r="A69" s="217" t="s">
        <v>350</v>
      </c>
      <c r="B69" s="218" t="s">
        <v>351</v>
      </c>
      <c r="C69" s="214" t="n">
        <v>3</v>
      </c>
    </row>
    <row r="70" customFormat="false" ht="13.2" hidden="false" customHeight="false" outlineLevel="0" collapsed="false">
      <c r="A70" s="217" t="s">
        <v>352</v>
      </c>
      <c r="B70" s="218" t="s">
        <v>353</v>
      </c>
      <c r="C70" s="214" t="n">
        <v>5</v>
      </c>
    </row>
    <row r="71" customFormat="false" ht="13.2" hidden="false" customHeight="false" outlineLevel="0" collapsed="false">
      <c r="A71" s="217" t="s">
        <v>354</v>
      </c>
      <c r="B71" s="218" t="s">
        <v>355</v>
      </c>
      <c r="C71" s="214" t="n">
        <v>13</v>
      </c>
    </row>
    <row r="72" customFormat="false" ht="13.2" hidden="false" customHeight="false" outlineLevel="0" collapsed="false">
      <c r="A72" s="217" t="s">
        <v>356</v>
      </c>
      <c r="B72" s="218" t="s">
        <v>357</v>
      </c>
      <c r="C72" s="214" t="n">
        <v>2</v>
      </c>
    </row>
    <row r="73" customFormat="false" ht="13.2" hidden="false" customHeight="false" outlineLevel="0" collapsed="false">
      <c r="A73" s="217" t="s">
        <v>358</v>
      </c>
      <c r="B73" s="218" t="s">
        <v>359</v>
      </c>
      <c r="C73" s="214" t="n">
        <v>218</v>
      </c>
    </row>
    <row r="74" customFormat="false" ht="13.2" hidden="false" customHeight="false" outlineLevel="0" collapsed="false">
      <c r="A74" s="217" t="s">
        <v>360</v>
      </c>
      <c r="B74" s="218" t="s">
        <v>361</v>
      </c>
      <c r="C74" s="214" t="n">
        <v>2</v>
      </c>
    </row>
    <row r="75" customFormat="false" ht="13.2" hidden="false" customHeight="false" outlineLevel="0" collapsed="false">
      <c r="A75" s="217" t="s">
        <v>362</v>
      </c>
      <c r="B75" s="218" t="s">
        <v>363</v>
      </c>
      <c r="C75" s="214" t="n">
        <v>8</v>
      </c>
    </row>
    <row r="76" customFormat="false" ht="13.2" hidden="false" customHeight="false" outlineLevel="0" collapsed="false">
      <c r="A76" s="217" t="s">
        <v>364</v>
      </c>
      <c r="B76" s="218" t="s">
        <v>365</v>
      </c>
      <c r="C76" s="214" t="n">
        <v>1</v>
      </c>
    </row>
    <row r="77" customFormat="false" ht="13.2" hidden="false" customHeight="false" outlineLevel="0" collapsed="false">
      <c r="A77" s="217" t="s">
        <v>366</v>
      </c>
      <c r="B77" s="218" t="s">
        <v>367</v>
      </c>
      <c r="C77" s="214" t="n">
        <v>8</v>
      </c>
    </row>
    <row r="78" customFormat="false" ht="13.2" hidden="false" customHeight="false" outlineLevel="0" collapsed="false">
      <c r="A78" s="217" t="s">
        <v>368</v>
      </c>
      <c r="B78" s="218" t="s">
        <v>369</v>
      </c>
      <c r="C78" s="214" t="n">
        <v>1</v>
      </c>
    </row>
    <row r="79" customFormat="false" ht="13.2" hidden="false" customHeight="false" outlineLevel="0" collapsed="false">
      <c r="A79" s="217" t="s">
        <v>370</v>
      </c>
      <c r="B79" s="218" t="s">
        <v>371</v>
      </c>
      <c r="C79" s="214" t="n">
        <v>17</v>
      </c>
    </row>
    <row r="80" customFormat="false" ht="13.2" hidden="false" customHeight="false" outlineLevel="0" collapsed="false">
      <c r="A80" s="217" t="s">
        <v>372</v>
      </c>
      <c r="B80" s="218" t="s">
        <v>373</v>
      </c>
      <c r="C80" s="214" t="n">
        <v>1</v>
      </c>
    </row>
    <row r="81" customFormat="false" ht="13.2" hidden="false" customHeight="false" outlineLevel="0" collapsed="false">
      <c r="A81" s="217" t="s">
        <v>374</v>
      </c>
      <c r="B81" s="218" t="s">
        <v>375</v>
      </c>
      <c r="C81" s="214" t="n">
        <v>5</v>
      </c>
    </row>
    <row r="82" customFormat="false" ht="13.2" hidden="false" customHeight="false" outlineLevel="0" collapsed="false">
      <c r="A82" s="217" t="s">
        <v>376</v>
      </c>
      <c r="B82" s="218" t="s">
        <v>377</v>
      </c>
      <c r="C82" s="214" t="n">
        <v>4</v>
      </c>
    </row>
    <row r="83" customFormat="false" ht="13.2" hidden="false" customHeight="false" outlineLevel="0" collapsed="false">
      <c r="A83" s="217" t="s">
        <v>378</v>
      </c>
      <c r="B83" s="218" t="s">
        <v>379</v>
      </c>
      <c r="C83" s="214" t="n">
        <v>1</v>
      </c>
    </row>
    <row r="84" customFormat="false" ht="13.2" hidden="false" customHeight="false" outlineLevel="0" collapsed="false">
      <c r="A84" s="217" t="s">
        <v>380</v>
      </c>
      <c r="B84" s="218" t="s">
        <v>381</v>
      </c>
      <c r="C84" s="214" t="n">
        <v>6</v>
      </c>
    </row>
    <row r="85" customFormat="false" ht="13.2" hidden="false" customHeight="false" outlineLevel="0" collapsed="false">
      <c r="A85" s="217" t="s">
        <v>382</v>
      </c>
      <c r="B85" s="218" t="s">
        <v>383</v>
      </c>
      <c r="C85" s="214" t="n">
        <v>4</v>
      </c>
    </row>
    <row r="86" customFormat="false" ht="13.2" hidden="false" customHeight="false" outlineLevel="0" collapsed="false">
      <c r="A86" s="217" t="s">
        <v>384</v>
      </c>
      <c r="B86" s="218" t="s">
        <v>385</v>
      </c>
      <c r="C86" s="214" t="n">
        <v>4</v>
      </c>
    </row>
    <row r="87" customFormat="false" ht="13.2" hidden="false" customHeight="false" outlineLevel="0" collapsed="false">
      <c r="A87" s="217" t="s">
        <v>386</v>
      </c>
      <c r="B87" s="218" t="s">
        <v>387</v>
      </c>
      <c r="C87" s="214" t="n">
        <v>1</v>
      </c>
    </row>
    <row r="88" customFormat="false" ht="13.2" hidden="false" customHeight="false" outlineLevel="0" collapsed="false">
      <c r="A88" s="217" t="s">
        <v>388</v>
      </c>
      <c r="B88" s="218" t="s">
        <v>389</v>
      </c>
      <c r="C88" s="214" t="n">
        <v>6</v>
      </c>
    </row>
    <row r="89" customFormat="false" ht="13.2" hidden="false" customHeight="false" outlineLevel="0" collapsed="false">
      <c r="A89" s="217" t="s">
        <v>390</v>
      </c>
      <c r="B89" s="218" t="s">
        <v>391</v>
      </c>
      <c r="C89" s="214" t="n">
        <v>2</v>
      </c>
    </row>
    <row r="90" customFormat="false" ht="13.2" hidden="false" customHeight="false" outlineLevel="0" collapsed="false">
      <c r="A90" s="217" t="s">
        <v>392</v>
      </c>
      <c r="B90" s="218" t="s">
        <v>393</v>
      </c>
      <c r="C90" s="214" t="n">
        <v>1</v>
      </c>
    </row>
    <row r="91" customFormat="false" ht="13.2" hidden="false" customHeight="false" outlineLevel="0" collapsed="false">
      <c r="A91" s="217" t="s">
        <v>394</v>
      </c>
      <c r="B91" s="218" t="s">
        <v>395</v>
      </c>
      <c r="C91" s="214" t="n">
        <v>1</v>
      </c>
    </row>
    <row r="92" customFormat="false" ht="13.2" hidden="false" customHeight="false" outlineLevel="0" collapsed="false">
      <c r="A92" s="217" t="s">
        <v>396</v>
      </c>
      <c r="B92" s="218" t="s">
        <v>397</v>
      </c>
      <c r="C92" s="214" t="n">
        <v>4</v>
      </c>
    </row>
    <row r="93" customFormat="false" ht="13.2" hidden="false" customHeight="false" outlineLevel="0" collapsed="false">
      <c r="A93" s="217" t="s">
        <v>398</v>
      </c>
      <c r="B93" s="218" t="s">
        <v>399</v>
      </c>
      <c r="C93" s="214" t="n">
        <v>3</v>
      </c>
    </row>
    <row r="94" customFormat="false" ht="13.2" hidden="false" customHeight="false" outlineLevel="0" collapsed="false">
      <c r="A94" s="217" t="s">
        <v>400</v>
      </c>
      <c r="B94" s="218" t="s">
        <v>401</v>
      </c>
      <c r="C94" s="214" t="n">
        <v>2</v>
      </c>
    </row>
    <row r="95" customFormat="false" ht="13.2" hidden="false" customHeight="false" outlineLevel="0" collapsed="false">
      <c r="A95" s="217" t="s">
        <v>402</v>
      </c>
      <c r="B95" s="218" t="s">
        <v>403</v>
      </c>
      <c r="C95" s="214" t="n">
        <v>2</v>
      </c>
    </row>
    <row r="96" customFormat="false" ht="13.2" hidden="false" customHeight="false" outlineLevel="0" collapsed="false">
      <c r="A96" s="217" t="s">
        <v>404</v>
      </c>
      <c r="B96" s="218" t="s">
        <v>405</v>
      </c>
      <c r="C96" s="214" t="n">
        <v>7</v>
      </c>
    </row>
    <row r="97" customFormat="false" ht="13.2" hidden="false" customHeight="false" outlineLevel="0" collapsed="false">
      <c r="A97" s="217" t="s">
        <v>406</v>
      </c>
      <c r="B97" s="218" t="s">
        <v>407</v>
      </c>
      <c r="C97" s="214" t="n">
        <v>5</v>
      </c>
    </row>
    <row r="98" customFormat="false" ht="13.2" hidden="false" customHeight="false" outlineLevel="0" collapsed="false">
      <c r="A98" s="217" t="s">
        <v>408</v>
      </c>
      <c r="B98" s="218" t="s">
        <v>409</v>
      </c>
      <c r="C98" s="214" t="n">
        <v>1</v>
      </c>
    </row>
    <row r="99" customFormat="false" ht="13.2" hidden="false" customHeight="false" outlineLevel="0" collapsed="false">
      <c r="A99" s="217" t="s">
        <v>410</v>
      </c>
      <c r="B99" s="218" t="s">
        <v>411</v>
      </c>
      <c r="C99" s="214" t="n">
        <v>19</v>
      </c>
    </row>
    <row r="100" customFormat="false" ht="13.2" hidden="false" customHeight="false" outlineLevel="0" collapsed="false">
      <c r="A100" s="217" t="s">
        <v>412</v>
      </c>
      <c r="B100" s="218" t="s">
        <v>413</v>
      </c>
      <c r="C100" s="214" t="n">
        <v>3</v>
      </c>
    </row>
    <row r="101" customFormat="false" ht="13.2" hidden="false" customHeight="false" outlineLevel="0" collapsed="false">
      <c r="A101" s="217" t="s">
        <v>414</v>
      </c>
      <c r="B101" s="218" t="s">
        <v>415</v>
      </c>
      <c r="C101" s="214" t="n">
        <v>1</v>
      </c>
    </row>
    <row r="102" customFormat="false" ht="13.2" hidden="false" customHeight="false" outlineLevel="0" collapsed="false">
      <c r="A102" s="217" t="s">
        <v>416</v>
      </c>
      <c r="B102" s="218" t="s">
        <v>417</v>
      </c>
      <c r="C102" s="214" t="n">
        <v>2</v>
      </c>
    </row>
    <row r="103" customFormat="false" ht="13.2" hidden="false" customHeight="false" outlineLevel="0" collapsed="false">
      <c r="A103" s="217" t="s">
        <v>418</v>
      </c>
      <c r="B103" s="218" t="s">
        <v>419</v>
      </c>
      <c r="C103" s="214" t="n">
        <v>4</v>
      </c>
    </row>
    <row r="104" customFormat="false" ht="13.2" hidden="false" customHeight="false" outlineLevel="0" collapsed="false">
      <c r="A104" s="217" t="s">
        <v>420</v>
      </c>
      <c r="B104" s="218" t="s">
        <v>421</v>
      </c>
      <c r="C104" s="214" t="n">
        <v>20</v>
      </c>
    </row>
    <row r="105" customFormat="false" ht="13.2" hidden="false" customHeight="false" outlineLevel="0" collapsed="false">
      <c r="A105" s="217" t="s">
        <v>422</v>
      </c>
      <c r="B105" s="218" t="s">
        <v>423</v>
      </c>
      <c r="C105" s="214" t="n">
        <v>1</v>
      </c>
    </row>
    <row r="106" customFormat="false" ht="13.2" hidden="false" customHeight="false" outlineLevel="0" collapsed="false">
      <c r="A106" s="217" t="s">
        <v>424</v>
      </c>
      <c r="B106" s="218" t="s">
        <v>425</v>
      </c>
      <c r="C106" s="214" t="n">
        <v>2</v>
      </c>
    </row>
    <row r="107" customFormat="false" ht="13.2" hidden="false" customHeight="false" outlineLevel="0" collapsed="false">
      <c r="A107" s="219" t="s">
        <v>426</v>
      </c>
      <c r="B107" s="220" t="s">
        <v>427</v>
      </c>
      <c r="C107" s="214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7.55"/>
    <col collapsed="false" customWidth="true" hidden="false" outlineLevel="0" max="3" min="3" style="0" width="10.32"/>
    <col collapsed="false" customWidth="true" hidden="false" outlineLevel="0" max="6" min="4" style="0" width="7.55"/>
    <col collapsed="false" customWidth="true" hidden="false" outlineLevel="0" max="9" min="7" style="0" width="5.55"/>
    <col collapsed="false" customWidth="true" hidden="false" outlineLevel="0" max="10" min="10" style="0" width="6.66"/>
    <col collapsed="false" customWidth="true" hidden="false" outlineLevel="0" max="27" min="11" style="0" width="5.55"/>
    <col collapsed="false" customWidth="true" hidden="false" outlineLevel="0" max="28" min="28" style="0" width="7.99"/>
    <col collapsed="false" customWidth="true" hidden="false" outlineLevel="0" max="29" min="29" style="0" width="7.43"/>
    <col collapsed="false" customWidth="true" hidden="false" outlineLevel="0" max="30" min="30" style="0" width="4.87"/>
    <col collapsed="false" customWidth="true" hidden="false" outlineLevel="0" max="31" min="31" style="0" width="7.1"/>
    <col collapsed="false" customWidth="true" hidden="false" outlineLevel="0" max="32" min="32" style="0" width="6.1"/>
  </cols>
  <sheetData>
    <row r="1" customFormat="false" ht="13.2" hidden="false" customHeight="false" outlineLevel="0" collapsed="false">
      <c r="A1" s="221" t="s">
        <v>428</v>
      </c>
      <c r="B1" s="222" t="s">
        <v>429</v>
      </c>
      <c r="C1" s="223" t="s">
        <v>430</v>
      </c>
      <c r="D1" s="222" t="s">
        <v>431</v>
      </c>
      <c r="E1" s="222" t="s">
        <v>432</v>
      </c>
      <c r="F1" s="224" t="s">
        <v>433</v>
      </c>
      <c r="G1" s="221" t="s">
        <v>434</v>
      </c>
      <c r="H1" s="222" t="s">
        <v>435</v>
      </c>
      <c r="I1" s="222" t="s">
        <v>436</v>
      </c>
      <c r="J1" s="225" t="s">
        <v>437</v>
      </c>
      <c r="K1" s="221" t="s">
        <v>438</v>
      </c>
      <c r="L1" s="222" t="s">
        <v>439</v>
      </c>
      <c r="M1" s="222" t="s">
        <v>440</v>
      </c>
      <c r="N1" s="222" t="s">
        <v>441</v>
      </c>
      <c r="O1" s="222" t="s">
        <v>442</v>
      </c>
      <c r="P1" s="222" t="s">
        <v>443</v>
      </c>
      <c r="Q1" s="222" t="s">
        <v>444</v>
      </c>
      <c r="R1" s="222" t="s">
        <v>445</v>
      </c>
      <c r="S1" s="222" t="s">
        <v>446</v>
      </c>
      <c r="T1" s="222" t="s">
        <v>447</v>
      </c>
      <c r="U1" s="222" t="s">
        <v>448</v>
      </c>
      <c r="V1" s="222" t="s">
        <v>449</v>
      </c>
      <c r="W1" s="222" t="s">
        <v>450</v>
      </c>
      <c r="X1" s="222" t="s">
        <v>451</v>
      </c>
      <c r="Y1" s="222" t="s">
        <v>452</v>
      </c>
      <c r="Z1" s="223" t="s">
        <v>453</v>
      </c>
      <c r="AA1" s="225" t="s">
        <v>454</v>
      </c>
      <c r="AB1" s="226" t="s">
        <v>455</v>
      </c>
      <c r="AC1" s="221" t="s">
        <v>456</v>
      </c>
      <c r="AD1" s="222" t="s">
        <v>457</v>
      </c>
      <c r="AE1" s="223" t="s">
        <v>458</v>
      </c>
      <c r="AF1" s="227" t="s">
        <v>459</v>
      </c>
    </row>
    <row r="2" customFormat="false" ht="13.2" hidden="false" customHeight="false" outlineLevel="0" collapsed="false">
      <c r="A2" s="228" t="s">
        <v>460</v>
      </c>
      <c r="B2" s="229" t="str">
        <f aca="false">scelta!$A$3</f>
        <v>_____</v>
      </c>
      <c r="C2" s="230" t="str">
        <f aca="false">scelta!$B$3</f>
        <v>_________________________________</v>
      </c>
      <c r="D2" s="229" t="n">
        <f aca="false">'Comunicazione 7'!F32</f>
        <v>307</v>
      </c>
      <c r="E2" s="229" t="n">
        <f aca="false">'Comunicazione 7'!H32</f>
        <v>287</v>
      </c>
      <c r="F2" s="231" t="n">
        <f aca="false">'Comunicazione 7'!J32</f>
        <v>594</v>
      </c>
      <c r="G2" s="228" t="n">
        <f aca="false">'Comunicazione 7'!C7</f>
        <v>0</v>
      </c>
      <c r="H2" s="229" t="n">
        <f aca="false">'Comunicazione 7'!C10</f>
        <v>20</v>
      </c>
      <c r="I2" s="229" t="n">
        <f aca="false">'Comunicazione 7'!C16</f>
        <v>0</v>
      </c>
      <c r="J2" s="232" t="n">
        <f aca="false">'Comunicazione 7'!C23</f>
        <v>0</v>
      </c>
      <c r="K2" s="228" t="n">
        <f aca="false">'Comunicazione 7'!J7</f>
        <v>40</v>
      </c>
      <c r="L2" s="229" t="n">
        <f aca="false">'Comunicazione 7'!J8</f>
        <v>6</v>
      </c>
      <c r="M2" s="229" t="n">
        <f aca="false">'Comunicazione 7'!J9</f>
        <v>7</v>
      </c>
      <c r="N2" s="229" t="n">
        <f aca="false">'Comunicazione 7'!J10</f>
        <v>9</v>
      </c>
      <c r="O2" s="229" t="n">
        <f aca="false">'Comunicazione 7'!J11</f>
        <v>2</v>
      </c>
      <c r="P2" s="229" t="n">
        <f aca="false">'Comunicazione 7'!J12</f>
        <v>270</v>
      </c>
      <c r="Q2" s="229" t="n">
        <f aca="false">'Comunicazione 7'!J13</f>
        <v>10</v>
      </c>
      <c r="R2" s="229" t="n">
        <f aca="false">'Comunicazione 7'!J14</f>
        <v>28</v>
      </c>
      <c r="S2" s="229" t="n">
        <f aca="false">'Comunicazione 7'!J15</f>
        <v>8</v>
      </c>
      <c r="T2" s="229" t="n">
        <f aca="false">'Comunicazione 7'!J16</f>
        <v>53</v>
      </c>
      <c r="U2" s="229" t="n">
        <f aca="false">'Comunicazione 7'!J17</f>
        <v>12</v>
      </c>
      <c r="V2" s="229" t="n">
        <f aca="false">'Comunicazione 7'!J18</f>
        <v>23</v>
      </c>
      <c r="W2" s="229" t="n">
        <f aca="false">'Comunicazione 7'!J19</f>
        <v>5</v>
      </c>
      <c r="X2" s="229" t="n">
        <f aca="false">'Comunicazione 7'!J20</f>
        <v>2</v>
      </c>
      <c r="Y2" s="229" t="n">
        <f aca="false">'Comunicazione 7'!J21</f>
        <v>513</v>
      </c>
      <c r="Z2" s="230" t="n">
        <f aca="false">'Comunicazione 7'!J22</f>
        <v>0</v>
      </c>
      <c r="AA2" s="232" t="n">
        <f aca="false">'Comunicazione 7'!J23</f>
        <v>23</v>
      </c>
      <c r="AB2" s="233" t="n">
        <f aca="false">'Comunicazione 7'!J23</f>
        <v>23</v>
      </c>
      <c r="AC2" s="228" t="n">
        <f aca="false">'Comunicazione 7'!J25</f>
        <v>8</v>
      </c>
      <c r="AD2" s="229" t="n">
        <f aca="false">'Comunicazione 7'!J26</f>
        <v>50</v>
      </c>
      <c r="AE2" s="230" t="n">
        <f aca="false">'Comunicazione 7'!J27</f>
        <v>0</v>
      </c>
      <c r="AF2" s="234" t="n">
        <f aca="false">'Comunicazione 7'!J29</f>
        <v>594</v>
      </c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36:24Z</dcterms:created>
  <dc:creator>Administrator</dc:creator>
  <dc:description/>
  <dc:language>en-US</dc:language>
  <cp:lastModifiedBy>Amministrativo</cp:lastModifiedBy>
  <cp:lastPrinted>2014-11-13T15:03:31Z</cp:lastPrinted>
  <dcterms:modified xsi:type="dcterms:W3CDTF">2014-11-24T01:09:05Z</dcterms:modified>
  <cp:revision>0</cp:revision>
  <dc:subject/>
  <dc:title/>
</cp:coreProperties>
</file>